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Формат ФСТ" sheetId="1" state="visible" r:id="rId2"/>
    <sheet name="1 приложение 1.1" sheetId="2" state="visible" r:id="rId3"/>
    <sheet name="2 приложение 1.2." sheetId="3" state="visible" r:id="rId4"/>
    <sheet name="приложение 1.3" sheetId="4" state="visible" r:id="rId5"/>
    <sheet name="4 приложение 2.2" sheetId="5" state="visible" r:id="rId6"/>
    <sheet name="5 приложение 3.1" sheetId="6" state="visible" r:id="rId7"/>
    <sheet name="6 приложение 3.2" sheetId="7" state="visible" r:id="rId8"/>
    <sheet name="7 приложение 4.1" sheetId="8" state="visible" r:id="rId9"/>
    <sheet name="8 приложение 4.2" sheetId="9" state="visible" r:id="rId10"/>
    <sheet name="9 приложение 5" sheetId="10" state="visible" r:id="rId11"/>
    <sheet name="приложение 14" sheetId="11" state="visible" r:id="rId12"/>
    <sheet name="Лист1" sheetId="12" state="visible" r:id="rId13"/>
  </sheets>
  <definedNames>
    <definedName function="false" hidden="false" localSheetId="1" name="_xlnm.Print_Area" vbProcedure="false">'1 приложение 1.1'!$A$1:$AA$39</definedName>
    <definedName function="false" hidden="false" localSheetId="2" name="_xlnm.Print_Area" vbProcedure="false">'2 приложение 1.2.'!$A$1:$AJ$45</definedName>
    <definedName function="false" hidden="false" localSheetId="4" name="_xlnm.Print_Area" vbProcedure="false">'4 приложение 2.2'!$A$1:$AA$61</definedName>
    <definedName function="false" hidden="false" localSheetId="7" name="_xlnm.Print_Area" vbProcedure="false">'7 приложение 4.1'!$A$1:$E$90</definedName>
    <definedName function="false" hidden="false" localSheetId="8" name="_xlnm.Print_Area" vbProcedure="false">'8 приложение 4.2'!$A$2:$F$47</definedName>
    <definedName function="false" hidden="false" localSheetId="9" name="_xlnm.Print_Area" vbProcedure="false">'9 приложение 5'!$A$1:$F$91</definedName>
    <definedName function="false" hidden="false" localSheetId="3" name="_xlnm.Print_Area" vbProcedure="false">'приложение 1.3'!$A$1:$BG$41</definedName>
    <definedName function="false" hidden="false" localSheetId="10" name="_xlnm.Print_Area" vbProcedure="false">'приложение 14'!$A$1:$L$79</definedName>
    <definedName function="false" hidden="false" localSheetId="0" name="_xlnm.Print_Area" vbProcedure="false">'Формат ФСТ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544">
  <si>
    <t xml:space="preserve">ИНВЕСТИЦИОННАЯ ПРОГРАММА АО "КОРОЛЕВСКАЯ ЭЛЕКТРОСЕТЬ" НА 2017-2019 г.г.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Сроки выполнения работ (проектов)</t>
  </si>
  <si>
    <t xml:space="preserve">Физические параметры объекта</t>
  </si>
  <si>
    <t xml:space="preserve">Сметная стоимость в тек. ценах, без НДС (тыс.руб)</t>
  </si>
  <si>
    <t xml:space="preserve">Итого за счет регулируемых тарифов 2016-2020 г.г. (тыс.руб)</t>
  </si>
  <si>
    <t xml:space="preserve">2017 год</t>
  </si>
  <si>
    <t xml:space="preserve">2018 год</t>
  </si>
  <si>
    <t xml:space="preserve">2019 год</t>
  </si>
  <si>
    <t xml:space="preserve">Ввод объектов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За счет тарифа на передачу э/э</t>
  </si>
  <si>
    <t xml:space="preserve">Начало</t>
  </si>
  <si>
    <t xml:space="preserve">Окон-чание</t>
  </si>
  <si>
    <t xml:space="preserve"> Мощность тр-ров, МВА</t>
  </si>
  <si>
    <t xml:space="preserve">Протяжен-ность сетей, км</t>
  </si>
  <si>
    <t xml:space="preserve">Коли- чество, шт</t>
  </si>
  <si>
    <t xml:space="preserve">МВА</t>
  </si>
  <si>
    <t xml:space="preserve">км</t>
  </si>
  <si>
    <t xml:space="preserve">шт</t>
  </si>
  <si>
    <t xml:space="preserve">Амортизация</t>
  </si>
  <si>
    <t xml:space="preserve">Прибыль </t>
  </si>
  <si>
    <t xml:space="preserve">1</t>
  </si>
  <si>
    <t xml:space="preserve">2</t>
  </si>
  <si>
    <t xml:space="preserve">ИТОГО </t>
  </si>
  <si>
    <t xml:space="preserve">2017</t>
  </si>
  <si>
    <t xml:space="preserve">2019</t>
  </si>
  <si>
    <t xml:space="preserve">Техническое перевооружение и реконструкция, в.т.ч.:</t>
  </si>
  <si>
    <t xml:space="preserve">Проект "Создание системы телемеханизации в распределительных трансформаторных подстанциях (РТП) и трансформаторных подстанциях (ТП), расположенных в г. Москва, п. Внуковское (мкр. Солнцево-парк)"</t>
  </si>
  <si>
    <t xml:space="preserve">г. Москва</t>
  </si>
  <si>
    <t xml:space="preserve">1.1</t>
  </si>
  <si>
    <t xml:space="preserve">Установка комплекса телемеханики в  распределительной 
трансформаторной подстанции РТП-1, расположенной по адресу: г. Москва, п. Внуковское, ул. Авиаконструктора Петлякова, 13, стр. 1</t>
  </si>
  <si>
    <t xml:space="preserve">1.2</t>
  </si>
  <si>
    <t xml:space="preserve">Установка комплекса телемеханики в  распределительной трансформаторной подстанции РТП-2, расположенной по адресу: г. Москва, п. Внуковское, ул. Летчика Грицевца, 9</t>
  </si>
  <si>
    <t xml:space="preserve">1.3</t>
  </si>
  <si>
    <t xml:space="preserve">Установка комплекса телемеханики в трансформаторной подстанции ТП-5, расположенной по адресу: г. Москва, п. Внуковское, ул. Авиаконструктора Петлякова, 17, стр. 1</t>
  </si>
  <si>
    <t xml:space="preserve">1.4</t>
  </si>
  <si>
    <t xml:space="preserve">Установка комплекса телемеханики в трансформаторной подстанции ТП-6, расположенной по адресу: г. Москва, п. Внуковское, ул. Авиаконструктора Петлякова, 3</t>
  </si>
  <si>
    <t xml:space="preserve">1.5</t>
  </si>
  <si>
    <t xml:space="preserve">Установка комплекса телемеханики в трансформаторной подстанции ТП-20, расположенной по адресу: г. Москва, п. Внуковское, ул. Летчика Грицевца, 16, стр. 1</t>
  </si>
  <si>
    <t xml:space="preserve">1.6</t>
  </si>
  <si>
    <t xml:space="preserve">Установка комплекса телемеханики в трансформаторной подстанции ТП-1, расположенной по адресу: г. Москва, п. Внуковское, ул. Летчика Грицевца, 8, стр. 1</t>
  </si>
  <si>
    <t xml:space="preserve">2018</t>
  </si>
  <si>
    <t xml:space="preserve">1.7</t>
  </si>
  <si>
    <t xml:space="preserve">Установка комплекса телемеханики в трансформаторной подстанции ТП-2, расположенной по адресу: г. Москва, п. Внуковское, ул. Летчика Грицевца, 4, кор.1, стр. 1</t>
  </si>
  <si>
    <t xml:space="preserve">1.8</t>
  </si>
  <si>
    <t xml:space="preserve">Установка комплекса телемеханики в для трансформаторной подстанции ТП-3, расположенной по адресу: г. Москва, п. Внуковское, ул. Летчика Грицевца, 4, стр. 1</t>
  </si>
  <si>
    <t xml:space="preserve">1.9</t>
  </si>
  <si>
    <t xml:space="preserve">Установка комплекса телемеханики в трансформаторной подстанции ТП-4, расположенной по адресу: г. Москва, п. Внуковское, ул. Летчика Ульянина, 3, стр. 1</t>
  </si>
  <si>
    <t xml:space="preserve">1.10</t>
  </si>
  <si>
    <t xml:space="preserve">Установка комплекса телемеханики в трансформаторной подстанции ТП-15, расположенной по адресу: г. Москва, п. Внуковское, ул. Летчика Грицевца, 5, стр. 1</t>
  </si>
  <si>
    <t xml:space="preserve">1.11</t>
  </si>
  <si>
    <t xml:space="preserve">Установка комплекса телемеханики в трансформаторной подстанции ТП-16, расположенной по адресу: г. Москва, п. Внуковское, ул. Летчика Ульянина, 4, стр. 1</t>
  </si>
  <si>
    <t xml:space="preserve">1.12</t>
  </si>
  <si>
    <t xml:space="preserve">Установка комплекса телемеханики в трансформаторной подстанции ТП-17, расположенной по адресу: г. Москва, п. Внуковское, ул. Летчика Грицевца, 11, стр. 1</t>
  </si>
  <si>
    <t xml:space="preserve">1.13</t>
  </si>
  <si>
    <t xml:space="preserve">Установка комплекса телемеханики в трансформаторной подстанции ТП-18, расположенной по адресу: г. Москва, п. Внуковское, ул. Авиаконструктора Петлякова, 21, стр. 1</t>
  </si>
  <si>
    <t xml:space="preserve">1.14</t>
  </si>
  <si>
    <t xml:space="preserve">Установка комплекса телемеханики в трансформаторной подстанции ТП-19, расположенной по адресу: г. Москва, п. Внуковское, ул. Авиаконструктора Петлякова, 25, стр. 1</t>
  </si>
  <si>
    <t xml:space="preserve">1.15</t>
  </si>
  <si>
    <t xml:space="preserve">Установка комплекса телемеханики в трансформаторной подстанции ТП-21, расположенной по адресу: г. Москва, п. Внуковское, ул. Авиаконструктора Петлякова, 31, стр. 1</t>
  </si>
  <si>
    <t xml:space="preserve">Генеральный директор АО "Королевская электросеть"                                                              Г.М. Крук</t>
  </si>
  <si>
    <t xml:space="preserve">Приложение  № 1.1</t>
  </si>
  <si>
    <t xml:space="preserve">к приказу Минэнерго России</t>
  </si>
  <si>
    <t xml:space="preserve">от « 24 » марта 2010 г. № 114</t>
  </si>
  <si>
    <t xml:space="preserve">Перечень инвестиционных проектов АО "Королевская электросеть" на период реализации инвестиционной программы 2017-2019 г. и план их финансирования </t>
  </si>
  <si>
    <t xml:space="preserve">Утверждаю</t>
  </si>
  <si>
    <t xml:space="preserve">Генеральный директор АО "Королевская электросеть"</t>
  </si>
  <si>
    <t xml:space="preserve">____________(Г.М.Крук)</t>
  </si>
  <si>
    <t xml:space="preserve">«29» февраля 2016 года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 
протяженность сетей (МВт/Гкал/ч/км/МВА)</t>
  </si>
  <si>
    <t xml:space="preserve">год 
начала 
ст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-ния 
текущего года</t>
  </si>
  <si>
    <t xml:space="preserve">Ввод мощностей</t>
  </si>
  <si>
    <t xml:space="preserve">Объем финансирования****</t>
  </si>
  <si>
    <t xml:space="preserve">План 2017 года</t>
  </si>
  <si>
    <t xml:space="preserve">План 2018 года</t>
  </si>
  <si>
    <t xml:space="preserve">План 2019 года</t>
  </si>
  <si>
    <t xml:space="preserve">Итого</t>
  </si>
  <si>
    <t xml:space="preserve">С/П*</t>
  </si>
  <si>
    <t xml:space="preserve">млн.рублей</t>
  </si>
  <si>
    <t xml:space="preserve">ВСЕГО</t>
  </si>
  <si>
    <t xml:space="preserve">Техническое перевооружение и реконструкция</t>
  </si>
  <si>
    <t xml:space="preserve">С/П</t>
  </si>
  <si>
    <t xml:space="preserve">Справочно:</t>
  </si>
  <si>
    <t xml:space="preserve">Оплата процентов за привлеченные кредитные ресурсы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АО "Королевская электросеть" на 2017-2019 годы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-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-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Кол-во, шт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мощность, МВт</t>
  </si>
  <si>
    <t xml:space="preserve">тепловая энергия, 
Гкал/час</t>
  </si>
  <si>
    <t xml:space="preserve">-</t>
  </si>
  <si>
    <t xml:space="preserve">2017-2019</t>
  </si>
  <si>
    <t xml:space="preserve">г. Королев Московская область</t>
  </si>
  <si>
    <t xml:space="preserve">Прогноз ввода/вывода объектов АО "Королевская электросеть"</t>
  </si>
  <si>
    <t xml:space="preserve">Наименование проекта</t>
  </si>
  <si>
    <t xml:space="preserve">Ввод мощностей *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Ввод основных средств сетевых организаций</t>
  </si>
  <si>
    <t xml:space="preserve">План 2019 года </t>
  </si>
  <si>
    <t xml:space="preserve">План 2018 года 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млн. руб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Не заполняется сетевыми организациями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  </r>
  </si>
  <si>
    <r>
      <rPr>
        <sz val="7"/>
        <color rgb="FFFFFFFF"/>
        <rFont val="Times New Roman"/>
        <family val="1"/>
        <charset val="204"/>
      </rPr>
      <t xml:space="preserve">___</t>
    </r>
    <r>
      <rPr>
        <sz val="7"/>
        <rFont val="Times New Roman"/>
        <family val="1"/>
        <charset val="204"/>
      </rPr>
      <t xml:space="preserve">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Иные натуральные количественные показатели объектов основных средств.</t>
    </r>
  </si>
  <si>
    <r>
      <rPr>
        <sz val="7"/>
        <color rgb="FFFFFFFF"/>
        <rFont val="Times New Roman"/>
        <family val="1"/>
        <charset val="204"/>
      </rPr>
      <t xml:space="preserve">___</t>
    </r>
    <r>
      <rPr>
        <sz val="7"/>
        <rFont val="Times New Roman"/>
        <family val="1"/>
        <charset val="204"/>
      </rPr>
      <t xml:space="preserve">Примечание: для сетевых объектов с разделением объектов на подстанции, воздушные линии и кабельные линии.</t>
    </r>
  </si>
  <si>
    <t xml:space="preserve">Приложение  № 2.2</t>
  </si>
  <si>
    <t xml:space="preserve">Краткое описание инвестиционной программы АО "Королевская электросеть" на 2017-2019 годы </t>
  </si>
  <si>
    <t xml:space="preserve">____________(Г.М. Крук)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.2015, %</t>
  </si>
  <si>
    <t xml:space="preserve">Техническая 
готовность 
объекта
на 01.01.2015, %
**</t>
  </si>
  <si>
    <t xml:space="preserve">Стоимость объекта,
млн.рублей</t>
  </si>
  <si>
    <t xml:space="preserve">Остаточная 
стоимость 
объекта
на 01.01. года 2015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- ства</t>
  </si>
  <si>
    <t xml:space="preserve">Год ввода в 
эксплуата- 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Повышение надежности и улучшение качественных показателей электроснабжения потребителей</t>
  </si>
  <si>
    <t xml:space="preserve">г. Москва, п. Внуковское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 (приложение 2.3)</t>
  </si>
  <si>
    <t xml:space="preserve">Приложение  № 3.1</t>
  </si>
  <si>
    <t xml:space="preserve">Укрупненный сетевой график выполнения инвестиционного проекта АО "Королевская электросеть"  </t>
  </si>
  <si>
    <t xml:space="preserve">Генеральный директор  АО "Королевская электросеть"</t>
  </si>
  <si>
    <t xml:space="preserve">29 февраля 2016 г</t>
  </si>
  <si>
    <t xml:space="preserve">Наименование инвестиционного проекта "Создание системы телемеханизации в распределительных трансформаторных подстанциях (РТП) и трансформаторных подстанциях (ТП), расположенных в г. Москва, п. Внуковское (мкр. Солнцево-парк)"</t>
  </si>
  <si>
    <t xml:space="preserve">по состоянию на 26 февраля 2016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Объект № 1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к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Утверждение проектной документации</t>
  </si>
  <si>
    <t xml:space="preserve">Разработка рабочей документации</t>
  </si>
  <si>
    <t xml:space="preserve">2.</t>
  </si>
  <si>
    <t xml:space="preserve">Организационный этап</t>
  </si>
  <si>
    <t xml:space="preserve">2.1</t>
  </si>
  <si>
    <t xml:space="preserve">Заключение договора подряда</t>
  </si>
  <si>
    <t xml:space="preserve">март 2017 г.</t>
  </si>
  <si>
    <t xml:space="preserve">2.2</t>
  </si>
  <si>
    <t xml:space="preserve">Получение правоустанавливающих документов для выделения земельного участка под строительство</t>
  </si>
  <si>
    <t xml:space="preserve">2.3</t>
  </si>
  <si>
    <t xml:space="preserve">Получение разрешительной документации для реализации СВМ</t>
  </si>
  <si>
    <t xml:space="preserve">3.</t>
  </si>
  <si>
    <t xml:space="preserve">Сетевое строительство (реконструкция) и пусконаладочные работы</t>
  </si>
  <si>
    <t xml:space="preserve">3.1</t>
  </si>
  <si>
    <t xml:space="preserve">Подготовка плащадки строительства для подстанций, трассы для ЛЭП</t>
  </si>
  <si>
    <t xml:space="preserve">3.2</t>
  </si>
  <si>
    <t xml:space="preserve">Поставка основного оборудования</t>
  </si>
  <si>
    <t xml:space="preserve">апрель 2017 г</t>
  </si>
  <si>
    <t xml:space="preserve">3.3</t>
  </si>
  <si>
    <t xml:space="preserve">Монтаж основного оборудования</t>
  </si>
  <si>
    <t xml:space="preserve">май 2017 г.</t>
  </si>
  <si>
    <t xml:space="preserve">3.4</t>
  </si>
  <si>
    <t xml:space="preserve">Пусконаладочные работы</t>
  </si>
  <si>
    <t xml:space="preserve">3.5</t>
  </si>
  <si>
    <t xml:space="preserve">Завершение строительства</t>
  </si>
  <si>
    <t xml:space="preserve">июнь 2017 г.</t>
  </si>
  <si>
    <t xml:space="preserve">4.</t>
  </si>
  <si>
    <t xml:space="preserve">Испытания и ввод в эксплуатацию</t>
  </si>
  <si>
    <t xml:space="preserve">4.1</t>
  </si>
  <si>
    <t xml:space="preserve">Комплексное опробование оборудования</t>
  </si>
  <si>
    <t xml:space="preserve">август 2017 г</t>
  </si>
  <si>
    <t xml:space="preserve">4.2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4.3</t>
  </si>
  <si>
    <t xml:space="preserve">Получение разрешения на ввод объекта в эксплуатацию</t>
  </si>
  <si>
    <t xml:space="preserve">4.4</t>
  </si>
  <si>
    <t xml:space="preserve">Ввод в эксплуатацию объекта сетевого строительства</t>
  </si>
  <si>
    <t xml:space="preserve">сентябрь 2017 г</t>
  </si>
  <si>
    <t xml:space="preserve">Объект № 2</t>
  </si>
  <si>
    <t xml:space="preserve">Объект № 3</t>
  </si>
  <si>
    <t xml:space="preserve">июль 2017 г.</t>
  </si>
  <si>
    <t xml:space="preserve">август 2017 г.</t>
  </si>
  <si>
    <t xml:space="preserve">октябрь 2017 г</t>
  </si>
  <si>
    <t xml:space="preserve">Объект № 4</t>
  </si>
  <si>
    <t xml:space="preserve">Объект № 5</t>
  </si>
  <si>
    <t xml:space="preserve">Объект № 6</t>
  </si>
  <si>
    <t xml:space="preserve">март 2018 г.</t>
  </si>
  <si>
    <t xml:space="preserve">апрель 2018 г</t>
  </si>
  <si>
    <t xml:space="preserve">май 2018 г.</t>
  </si>
  <si>
    <t xml:space="preserve">июнь 2018 г.</t>
  </si>
  <si>
    <t xml:space="preserve">август 2018 г</t>
  </si>
  <si>
    <t xml:space="preserve">сентябрь 2018 г</t>
  </si>
  <si>
    <t xml:space="preserve">Объект № 7</t>
  </si>
  <si>
    <t xml:space="preserve">Объект № 8</t>
  </si>
  <si>
    <t xml:space="preserve">Объект № 9</t>
  </si>
  <si>
    <t xml:space="preserve">Объект № 10</t>
  </si>
  <si>
    <t xml:space="preserve">Объект № 11</t>
  </si>
  <si>
    <t xml:space="preserve">март 2019 г.</t>
  </si>
  <si>
    <t xml:space="preserve">апрель 2019 г</t>
  </si>
  <si>
    <t xml:space="preserve">май 2019 г.</t>
  </si>
  <si>
    <t xml:space="preserve">июнь 2019 г.</t>
  </si>
  <si>
    <t xml:space="preserve">август 2019 г</t>
  </si>
  <si>
    <t xml:space="preserve">сентябрь 2019 г</t>
  </si>
  <si>
    <t xml:space="preserve">Объект № 12</t>
  </si>
  <si>
    <t xml:space="preserve">Объект № 13</t>
  </si>
  <si>
    <t xml:space="preserve">Объект № 14</t>
  </si>
  <si>
    <t xml:space="preserve">Объект № 15</t>
  </si>
  <si>
    <t xml:space="preserve">* - заполняется в соответствии с приложением 3.2</t>
  </si>
  <si>
    <t xml:space="preserve">Приложение  № 3.2</t>
  </si>
  <si>
    <t xml:space="preserve">Контрольные этапы реализации инвестиционного проекта АО "Королевская электросеть"</t>
  </si>
  <si>
    <t xml:space="preserve">Наименование</t>
  </si>
  <si>
    <t xml:space="preserve">Тип</t>
  </si>
  <si>
    <t xml:space="preserve">1.1.</t>
  </si>
  <si>
    <t xml:space="preserve">1.2.</t>
  </si>
  <si>
    <t xml:space="preserve">1.3.</t>
  </si>
  <si>
    <t xml:space="preserve">Заключение договора на разработку проетной документации</t>
  </si>
  <si>
    <t xml:space="preserve">1.4.</t>
  </si>
  <si>
    <t xml:space="preserve">1.5.</t>
  </si>
  <si>
    <t xml:space="preserve">1.6.</t>
  </si>
  <si>
    <t xml:space="preserve">2.1.</t>
  </si>
  <si>
    <t xml:space="preserve">Заключение договора  подряда (допсоглашения к договору)</t>
  </si>
  <si>
    <t xml:space="preserve">не выполнено</t>
  </si>
  <si>
    <t xml:space="preserve">2.2.</t>
  </si>
  <si>
    <t xml:space="preserve">2.3.</t>
  </si>
  <si>
    <t xml:space="preserve">3.1.</t>
  </si>
  <si>
    <t xml:space="preserve">Подготовка площадки строительства для подстанций, трассы – для ЛЭП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Комплексное опробование оборудования </t>
  </si>
  <si>
    <t xml:space="preserve">4.2.</t>
  </si>
  <si>
    <t xml:space="preserve">4.3.</t>
  </si>
  <si>
    <t xml:space="preserve">Получение разрешения на ввод объекта в эксплуатацию. </t>
  </si>
  <si>
    <t xml:space="preserve">4.4.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 АО "Королевская электросеть"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 2017 год </t>
  </si>
  <si>
    <t xml:space="preserve"> 2018 год </t>
  </si>
  <si>
    <t xml:space="preserve"> 2019 год 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передача электроэнергии)</t>
  </si>
  <si>
    <t xml:space="preserve">Выручка от прочей деятельности (от технологического присоединения заявителей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Амортизационные отчисления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АО "Королевская электросеть"
(в прогнозных ценах соответствующих лет), млн. рублей</t>
  </si>
  <si>
    <t xml:space="preserve">Источник финансирования</t>
  </si>
  <si>
    <t xml:space="preserve">План 2017 года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5</t>
  </si>
  <si>
    <t xml:space="preserve">Отчет об исполнении финансового плана АО "Королевская электросеть"
(заполняется по финансированию)</t>
  </si>
  <si>
    <t xml:space="preserve">29 февраля 2016 г.</t>
  </si>
  <si>
    <t xml:space="preserve">2015 год</t>
  </si>
  <si>
    <t xml:space="preserve">2016 год</t>
  </si>
  <si>
    <t xml:space="preserve">план</t>
  </si>
  <si>
    <t xml:space="preserve">факт</t>
  </si>
  <si>
    <t xml:space="preserve">факт 1 квартал</t>
  </si>
  <si>
    <t xml:space="preserve">Выручка от основной деятельности (передача и распределение электроэнергии)</t>
  </si>
  <si>
    <t xml:space="preserve">Выручка от оказания услуг по передаче электроэнергии абонентам ОАО "Мосэнергосбыт"</t>
  </si>
  <si>
    <t xml:space="preserve">Выручка от продажи мощности на оптовом рынке </t>
  </si>
  <si>
    <t xml:space="preserve">Выручка от оказания услуг по договорам подряда</t>
  </si>
  <si>
    <t xml:space="preserve">Покупка потерь</t>
  </si>
  <si>
    <t xml:space="preserve">Чистая прибыль (убыток) </t>
  </si>
  <si>
    <t xml:space="preserve">Прочие цели</t>
  </si>
  <si>
    <t xml:space="preserve">2. </t>
  </si>
  <si>
    <t xml:space="preserve">3. </t>
  </si>
  <si>
    <t xml:space="preserve">Уровень тарифов</t>
  </si>
  <si>
    <t xml:space="preserve">Приложение  № 14</t>
  </si>
  <si>
    <t xml:space="preserve">График реализации инвестиционной программы АО "Королевская электросеть" *, млн. рублей с НДС
(представляется ежегодно до 15 декабря года, предшествующего плановому)</t>
  </si>
  <si>
    <t xml:space="preserve">Перечень инвестиционных проектов инвестиционной программы АО "Королевская электросеть" и план их финансирования</t>
  </si>
  <si>
    <t xml:space="preserve">Остаток стоимости на начало года * </t>
  </si>
  <si>
    <t xml:space="preserve">Объем финансирования
 [2017]</t>
  </si>
  <si>
    <t xml:space="preserve">Осталось профинансировать по результатам отчетного периода *</t>
  </si>
  <si>
    <t xml:space="preserve">всего,
2017 год</t>
  </si>
  <si>
    <t xml:space="preserve">1 кв</t>
  </si>
  <si>
    <t xml:space="preserve">2 кв</t>
  </si>
  <si>
    <t xml:space="preserve">3 кв</t>
  </si>
  <si>
    <t xml:space="preserve">4 кв</t>
  </si>
  <si>
    <t xml:space="preserve">план**</t>
  </si>
  <si>
    <t xml:space="preserve">ВСЕГО, </t>
  </si>
  <si>
    <t xml:space="preserve">Объект 1</t>
  </si>
  <si>
    <t xml:space="preserve">Объект 2</t>
  </si>
  <si>
    <t xml:space="preserve">…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всего</t>
  </si>
  <si>
    <t xml:space="preserve">план*</t>
  </si>
  <si>
    <t xml:space="preserve">в том числе инвестиционная составляющая в тарифе</t>
  </si>
  <si>
    <t xml:space="preserve">в том числе прибыль со свободного сектора </t>
  </si>
  <si>
    <t xml:space="preserve">в том числе от технологического присоединения (для электросетевых компаний)</t>
  </si>
  <si>
    <t xml:space="preserve">в том числе от технологического присоединения генерации</t>
  </si>
  <si>
    <t xml:space="preserve">в том числе от технологического присоединения потребителей</t>
  </si>
  <si>
    <t xml:space="preserve">в т.ч. Средства от доп. эмиссии акций</t>
  </si>
  <si>
    <t xml:space="preserve">Привлеченные средства, в т.ч.: </t>
  </si>
  <si>
    <t xml:space="preserve">* план в соответствии с утвержденной инвестиционной программой</t>
  </si>
  <si>
    <t xml:space="preserve">План ввода/вывода объектов в 2017 году, млн. рублей </t>
  </si>
  <si>
    <t xml:space="preserve">МВт, Гкал/час, км, МВА,шт</t>
  </si>
  <si>
    <t xml:space="preserve">1 кв. 2017 года</t>
  </si>
  <si>
    <t xml:space="preserve">2 кв. 2017 года</t>
  </si>
  <si>
    <t xml:space="preserve">3 кв. 2017 года</t>
  </si>
  <si>
    <t xml:space="preserve">4 кв. 2017 года</t>
  </si>
  <si>
    <t xml:space="preserve">3</t>
  </si>
  <si>
    <t xml:space="preserve">4</t>
  </si>
  <si>
    <t xml:space="preserve">5</t>
  </si>
  <si>
    <t xml:space="preserve">Наменование мероприятий</t>
  </si>
  <si>
    <t xml:space="preserve">Сумма в
тыс. руб.</t>
  </si>
  <si>
    <t xml:space="preserve">Приобретение дизельной электростанции</t>
  </si>
  <si>
    <t xml:space="preserve">Приобретение МАЗ-5340В3</t>
  </si>
  <si>
    <t xml:space="preserve">Приобретение прицепа МАЗ-892600-017-02</t>
  </si>
  <si>
    <t xml:space="preserve">Приобретение ВАЗ 21214</t>
  </si>
  <si>
    <t xml:space="preserve">Приобретение высоковольтной лаборатории</t>
  </si>
  <si>
    <t xml:space="preserve">6</t>
  </si>
  <si>
    <t xml:space="preserve">Приобретение ГАЗ 2752</t>
  </si>
  <si>
    <t xml:space="preserve">7</t>
  </si>
  <si>
    <t xml:space="preserve">Приобретение РЕНО КАНГУ</t>
  </si>
  <si>
    <t xml:space="preserve">8</t>
  </si>
  <si>
    <t xml:space="preserve">Приобретение автопогрузчика ВП-05-00</t>
  </si>
  <si>
    <t xml:space="preserve">9</t>
  </si>
  <si>
    <t xml:space="preserve">Приобретение LADA KALINA 21941</t>
  </si>
  <si>
    <t xml:space="preserve">10</t>
  </si>
  <si>
    <t xml:space="preserve">Приобретение LADA Largus</t>
  </si>
  <si>
    <t xml:space="preserve">11</t>
  </si>
  <si>
    <t xml:space="preserve">Приобретение автобуса ПАЗ-32053</t>
  </si>
  <si>
    <t xml:space="preserve">12</t>
  </si>
  <si>
    <t xml:space="preserve">13</t>
  </si>
  <si>
    <t xml:space="preserve">14</t>
  </si>
  <si>
    <t xml:space="preserve">Приобретение автоподъемника АПТ-18 на ГАЗ-3309</t>
  </si>
  <si>
    <t xml:space="preserve">с НДС</t>
  </si>
  <si>
    <t xml:space="preserve">Доп объекты</t>
  </si>
  <si>
    <t xml:space="preserve">КСО</t>
  </si>
  <si>
    <t xml:space="preserve">без НДС</t>
  </si>
  <si>
    <t xml:space="preserve">19</t>
  </si>
  <si>
    <t xml:space="preserve">Реконструкция РУ-10 кВ РП-1523, по адресу: г. Королев, пр-т Космонавтов,д. 21 Б</t>
  </si>
  <si>
    <t xml:space="preserve">2016</t>
  </si>
  <si>
    <t xml:space="preserve">20</t>
  </si>
  <si>
    <t xml:space="preserve">Реконструкция РУ-6 кВ ТП-400, по адресу: г. Королев, ул. Мичурина,д. 21 Г</t>
  </si>
  <si>
    <t xml:space="preserve">21</t>
  </si>
  <si>
    <t xml:space="preserve">Реконструкция РУ-10 кВ РП-1522, по адресу: г. Королев, ул. Мичурина,д. 21 Д</t>
  </si>
  <si>
    <t xml:space="preserve">22</t>
  </si>
  <si>
    <t xml:space="preserve">Реконструкция РУ-10 кВ РП-1548, по адресу: г. Королев, пр-т Космонавтов,д. 41 Б</t>
  </si>
  <si>
    <t xml:space="preserve">2020</t>
  </si>
  <si>
    <t xml:space="preserve">23</t>
  </si>
  <si>
    <t xml:space="preserve">Реконструкция РУ-10 кВ РП-1545, по адресу: г. Королев, пр-т Космонавтов,д. 40 Б</t>
  </si>
  <si>
    <t xml:space="preserve">24</t>
  </si>
  <si>
    <t xml:space="preserve">Реконструкция РУ-6 кВ РП-1528, по адресу: г. Королев, ул. Мичурина,д. 21 Г</t>
  </si>
  <si>
    <t xml:space="preserve">25</t>
  </si>
  <si>
    <t xml:space="preserve">Реконструкция РУ-10 кВ РП-1549, по адресу: г. Королев, ул. Аржакова,д. 16 Б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0"/>
    <numFmt numFmtId="168" formatCode="0"/>
    <numFmt numFmtId="169" formatCode="#,##0.0"/>
    <numFmt numFmtId="170" formatCode="#,##0.00"/>
    <numFmt numFmtId="171" formatCode="@"/>
    <numFmt numFmtId="172" formatCode="_-* #,##0.00_р_._-;\-* #,##0.00_р_._-;_-* \-??_р_._-;_-@_-"/>
    <numFmt numFmtId="173" formatCode="0.00"/>
    <numFmt numFmtId="174" formatCode="#,##0.000"/>
    <numFmt numFmtId="175" formatCode="General"/>
    <numFmt numFmtId="176" formatCode="[$-409]d\-mmm"/>
    <numFmt numFmtId="177" formatCode="0.0"/>
  </numFmts>
  <fonts count="3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7" borderId="5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7" borderId="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7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7" borderId="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7" borderId="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1" fillId="3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" fillId="7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" fillId="7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7" borderId="1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7" borderId="1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7" borderId="1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7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" fillId="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" fillId="7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6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7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1" fillId="0" borderId="7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7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оцентный 2" xfId="24"/>
  </cellStyles>
  <dxfs count="3"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" activeCellId="0" sqref="A1:A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9.74"/>
    <col collapsed="false" customWidth="true" hidden="false" outlineLevel="0" max="3" min="3" style="0" width="10.74"/>
    <col collapsed="false" customWidth="true" hidden="false" outlineLevel="0" max="4" min="4" style="0" width="8.37"/>
    <col collapsed="false" customWidth="true" hidden="false" outlineLevel="0" max="5" min="5" style="0" width="9.12"/>
    <col collapsed="false" customWidth="true" hidden="false" outlineLevel="0" max="6" min="6" style="0" width="11.37"/>
    <col collapsed="false" customWidth="true" hidden="false" outlineLevel="0" max="7" min="7" style="0" width="9.99"/>
    <col collapsed="false" customWidth="true" hidden="false" outlineLevel="0" max="8" min="8" style="1" width="7.74"/>
    <col collapsed="false" customWidth="true" hidden="false" outlineLevel="0" max="9" min="9" style="2" width="14.99"/>
    <col collapsed="false" customWidth="true" hidden="false" outlineLevel="0" max="10" min="10" style="2" width="14.62"/>
    <col collapsed="false" customWidth="true" hidden="false" outlineLevel="0" max="11" min="11" style="3" width="6.62"/>
    <col collapsed="false" customWidth="true" hidden="false" outlineLevel="0" max="12" min="12" style="0" width="6.62"/>
    <col collapsed="false" customWidth="true" hidden="false" outlineLevel="0" max="13" min="13" style="4" width="6.62"/>
    <col collapsed="false" customWidth="true" hidden="false" outlineLevel="0" max="14" min="14" style="0" width="13.87"/>
    <col collapsed="false" customWidth="true" hidden="false" outlineLevel="0" max="15" min="15" style="0" width="14.24"/>
    <col collapsed="false" customWidth="true" hidden="false" outlineLevel="0" max="16" min="16" style="0" width="14.74"/>
    <col collapsed="false" customWidth="true" hidden="false" outlineLevel="0" max="18" min="17" style="0" width="6.62"/>
    <col collapsed="false" customWidth="true" hidden="false" outlineLevel="0" max="19" min="19" style="4" width="6.62"/>
    <col collapsed="false" customWidth="true" hidden="false" outlineLevel="0" max="20" min="20" style="0" width="12.12"/>
    <col collapsed="false" customWidth="true" hidden="false" outlineLevel="0" max="21" min="21" style="0" width="13.62"/>
    <col collapsed="false" customWidth="true" hidden="false" outlineLevel="0" max="22" min="22" style="0" width="14.99"/>
    <col collapsed="false" customWidth="true" hidden="false" outlineLevel="0" max="24" min="23" style="0" width="6.62"/>
    <col collapsed="false" customWidth="true" hidden="false" outlineLevel="0" max="25" min="25" style="4" width="6.62"/>
    <col collapsed="false" customWidth="true" hidden="false" outlineLevel="0" max="26" min="26" style="0" width="12.12"/>
    <col collapsed="false" customWidth="true" hidden="false" outlineLevel="0" max="28" min="27" style="0" width="14.49"/>
  </cols>
  <sheetData>
    <row r="1" customFormat="false" ht="22.5" hidden="false" customHeight="true" outlineLevel="0" collapsed="false">
      <c r="A1" s="5"/>
      <c r="B1" s="5"/>
      <c r="C1" s="5"/>
      <c r="D1" s="5"/>
      <c r="E1" s="6"/>
      <c r="F1" s="6"/>
      <c r="G1" s="6"/>
      <c r="H1" s="7"/>
      <c r="I1" s="8"/>
      <c r="J1" s="8"/>
      <c r="K1" s="9"/>
      <c r="L1" s="10"/>
      <c r="M1" s="11"/>
      <c r="N1" s="12"/>
      <c r="O1" s="12"/>
      <c r="P1" s="12"/>
      <c r="Q1" s="10"/>
      <c r="R1" s="10"/>
      <c r="S1" s="11"/>
      <c r="T1" s="12"/>
      <c r="U1" s="12"/>
      <c r="V1" s="12"/>
      <c r="W1" s="10"/>
      <c r="X1" s="10"/>
      <c r="Y1" s="11"/>
      <c r="Z1" s="12"/>
      <c r="AA1" s="12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18.75" hidden="false" customHeight="fals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</row>
    <row r="3" customFormat="false" ht="25.5" hidden="false" customHeight="true" outlineLevel="0" collapsed="false">
      <c r="A3" s="15" t="s">
        <v>1</v>
      </c>
      <c r="B3" s="15"/>
      <c r="C3" s="16"/>
      <c r="D3" s="16"/>
      <c r="E3" s="16"/>
      <c r="F3" s="16"/>
      <c r="G3" s="16"/>
      <c r="H3" s="16"/>
      <c r="I3" s="16"/>
      <c r="J3" s="16"/>
      <c r="K3" s="17"/>
      <c r="L3" s="16"/>
      <c r="M3" s="18"/>
      <c r="N3" s="16"/>
      <c r="O3" s="16"/>
      <c r="P3" s="16"/>
      <c r="Q3" s="16"/>
      <c r="R3" s="16"/>
      <c r="S3" s="18"/>
      <c r="T3" s="16"/>
      <c r="U3" s="19"/>
      <c r="V3" s="19"/>
      <c r="W3" s="16"/>
      <c r="X3" s="16"/>
      <c r="Y3" s="18"/>
      <c r="Z3" s="16"/>
      <c r="AA3" s="19"/>
      <c r="AB3" s="19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</row>
    <row r="4" customFormat="false" ht="15.75" hidden="false" customHeight="true" outlineLevel="0" collapsed="false">
      <c r="A4" s="20" t="s">
        <v>2</v>
      </c>
      <c r="B4" s="21" t="s">
        <v>3</v>
      </c>
      <c r="C4" s="21" t="s">
        <v>4</v>
      </c>
      <c r="D4" s="22" t="s">
        <v>5</v>
      </c>
      <c r="E4" s="22"/>
      <c r="F4" s="21" t="s">
        <v>6</v>
      </c>
      <c r="G4" s="21"/>
      <c r="H4" s="21"/>
      <c r="I4" s="23" t="s">
        <v>7</v>
      </c>
      <c r="J4" s="24" t="s">
        <v>8</v>
      </c>
      <c r="K4" s="25" t="s">
        <v>9</v>
      </c>
      <c r="L4" s="25"/>
      <c r="M4" s="25"/>
      <c r="N4" s="25"/>
      <c r="O4" s="25"/>
      <c r="P4" s="25"/>
      <c r="Q4" s="25" t="s">
        <v>10</v>
      </c>
      <c r="R4" s="25"/>
      <c r="S4" s="25"/>
      <c r="T4" s="25"/>
      <c r="U4" s="25"/>
      <c r="V4" s="25"/>
      <c r="W4" s="25" t="s">
        <v>11</v>
      </c>
      <c r="X4" s="25"/>
      <c r="Y4" s="25"/>
      <c r="Z4" s="25"/>
      <c r="AA4" s="25"/>
      <c r="AB4" s="25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</row>
    <row r="5" customFormat="false" ht="34.5" hidden="false" customHeight="true" outlineLevel="0" collapsed="false">
      <c r="A5" s="20"/>
      <c r="B5" s="21"/>
      <c r="C5" s="21"/>
      <c r="D5" s="22"/>
      <c r="E5" s="22"/>
      <c r="F5" s="21"/>
      <c r="G5" s="21"/>
      <c r="H5" s="21"/>
      <c r="I5" s="23"/>
      <c r="J5" s="24"/>
      <c r="K5" s="26" t="s">
        <v>12</v>
      </c>
      <c r="L5" s="26"/>
      <c r="M5" s="26"/>
      <c r="N5" s="27" t="s">
        <v>13</v>
      </c>
      <c r="O5" s="28" t="s">
        <v>14</v>
      </c>
      <c r="P5" s="28"/>
      <c r="Q5" s="26" t="s">
        <v>12</v>
      </c>
      <c r="R5" s="26"/>
      <c r="S5" s="26"/>
      <c r="T5" s="27" t="s">
        <v>13</v>
      </c>
      <c r="U5" s="28" t="s">
        <v>14</v>
      </c>
      <c r="V5" s="28"/>
      <c r="W5" s="26" t="s">
        <v>12</v>
      </c>
      <c r="X5" s="26"/>
      <c r="Y5" s="26"/>
      <c r="Z5" s="27" t="s">
        <v>13</v>
      </c>
      <c r="AA5" s="28" t="s">
        <v>14</v>
      </c>
      <c r="AB5" s="28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</row>
    <row r="6" customFormat="false" ht="21.75" hidden="false" customHeight="true" outlineLevel="0" collapsed="false">
      <c r="A6" s="20"/>
      <c r="B6" s="21"/>
      <c r="C6" s="21"/>
      <c r="D6" s="22"/>
      <c r="E6" s="22"/>
      <c r="F6" s="21"/>
      <c r="G6" s="21"/>
      <c r="H6" s="21"/>
      <c r="I6" s="23"/>
      <c r="J6" s="24"/>
      <c r="K6" s="26"/>
      <c r="L6" s="26"/>
      <c r="M6" s="26"/>
      <c r="N6" s="27"/>
      <c r="O6" s="28" t="s">
        <v>15</v>
      </c>
      <c r="P6" s="28"/>
      <c r="Q6" s="26"/>
      <c r="R6" s="26"/>
      <c r="S6" s="26"/>
      <c r="T6" s="27"/>
      <c r="U6" s="28" t="s">
        <v>15</v>
      </c>
      <c r="V6" s="28"/>
      <c r="W6" s="26"/>
      <c r="X6" s="26"/>
      <c r="Y6" s="26"/>
      <c r="Z6" s="27"/>
      <c r="AA6" s="28" t="s">
        <v>15</v>
      </c>
      <c r="AB6" s="28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</row>
    <row r="7" customFormat="false" ht="52.5" hidden="false" customHeight="true" outlineLevel="0" collapsed="false">
      <c r="A7" s="20"/>
      <c r="B7" s="21"/>
      <c r="C7" s="21"/>
      <c r="D7" s="29" t="s">
        <v>16</v>
      </c>
      <c r="E7" s="30" t="s">
        <v>17</v>
      </c>
      <c r="F7" s="30" t="s">
        <v>18</v>
      </c>
      <c r="G7" s="30" t="s">
        <v>19</v>
      </c>
      <c r="H7" s="31" t="s">
        <v>20</v>
      </c>
      <c r="I7" s="23"/>
      <c r="J7" s="24"/>
      <c r="K7" s="32" t="s">
        <v>21</v>
      </c>
      <c r="L7" s="33" t="s">
        <v>22</v>
      </c>
      <c r="M7" s="34" t="s">
        <v>23</v>
      </c>
      <c r="N7" s="27"/>
      <c r="O7" s="33" t="s">
        <v>24</v>
      </c>
      <c r="P7" s="28" t="s">
        <v>25</v>
      </c>
      <c r="Q7" s="32" t="s">
        <v>21</v>
      </c>
      <c r="R7" s="33" t="s">
        <v>22</v>
      </c>
      <c r="S7" s="34" t="s">
        <v>23</v>
      </c>
      <c r="T7" s="27"/>
      <c r="U7" s="33" t="s">
        <v>24</v>
      </c>
      <c r="V7" s="28" t="s">
        <v>25</v>
      </c>
      <c r="W7" s="32" t="s">
        <v>21</v>
      </c>
      <c r="X7" s="33" t="s">
        <v>22</v>
      </c>
      <c r="Y7" s="34" t="s">
        <v>23</v>
      </c>
      <c r="Z7" s="27"/>
      <c r="AA7" s="33" t="s">
        <v>24</v>
      </c>
      <c r="AB7" s="28" t="s">
        <v>25</v>
      </c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5.75" hidden="false" customHeight="false" outlineLevel="0" collapsed="false">
      <c r="A8" s="35" t="s">
        <v>26</v>
      </c>
      <c r="B8" s="34" t="s">
        <v>27</v>
      </c>
      <c r="C8" s="34" t="n">
        <v>3</v>
      </c>
      <c r="D8" s="34" t="n">
        <v>4</v>
      </c>
      <c r="E8" s="34" t="n">
        <v>5</v>
      </c>
      <c r="F8" s="34" t="n">
        <v>7</v>
      </c>
      <c r="G8" s="34" t="n">
        <v>7</v>
      </c>
      <c r="H8" s="31"/>
      <c r="I8" s="36" t="n">
        <v>8</v>
      </c>
      <c r="J8" s="37" t="n">
        <v>8</v>
      </c>
      <c r="K8" s="32"/>
      <c r="L8" s="34" t="n">
        <v>15</v>
      </c>
      <c r="M8" s="34"/>
      <c r="N8" s="38" t="n">
        <v>16</v>
      </c>
      <c r="O8" s="34" t="n">
        <v>17</v>
      </c>
      <c r="P8" s="39" t="n">
        <v>18</v>
      </c>
      <c r="Q8" s="40"/>
      <c r="R8" s="34" t="n">
        <v>15</v>
      </c>
      <c r="S8" s="34"/>
      <c r="T8" s="38" t="n">
        <v>16</v>
      </c>
      <c r="U8" s="34" t="n">
        <v>17</v>
      </c>
      <c r="V8" s="39" t="n">
        <v>18</v>
      </c>
      <c r="W8" s="40"/>
      <c r="X8" s="34" t="n">
        <v>15</v>
      </c>
      <c r="Y8" s="34"/>
      <c r="Z8" s="38" t="n">
        <v>16</v>
      </c>
      <c r="AA8" s="34" t="n">
        <v>17</v>
      </c>
      <c r="AB8" s="39" t="n">
        <v>18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</row>
    <row r="9" customFormat="false" ht="36" hidden="false" customHeight="true" outlineLevel="0" collapsed="false">
      <c r="A9" s="41"/>
      <c r="B9" s="42" t="s">
        <v>28</v>
      </c>
      <c r="C9" s="42"/>
      <c r="D9" s="43" t="s">
        <v>29</v>
      </c>
      <c r="E9" s="43" t="s">
        <v>30</v>
      </c>
      <c r="F9" s="42" t="n">
        <f aca="false">F10</f>
        <v>0</v>
      </c>
      <c r="G9" s="42" t="n">
        <f aca="false">G10</f>
        <v>0</v>
      </c>
      <c r="H9" s="44" t="n">
        <f aca="false">H10</f>
        <v>15</v>
      </c>
      <c r="I9" s="45" t="n">
        <f aca="false">I10</f>
        <v>12350.321</v>
      </c>
      <c r="J9" s="46" t="n">
        <f aca="false">J10</f>
        <v>12350.321</v>
      </c>
      <c r="K9" s="47" t="n">
        <f aca="false">K10</f>
        <v>0</v>
      </c>
      <c r="L9" s="42" t="n">
        <f aca="false">L10</f>
        <v>0</v>
      </c>
      <c r="M9" s="42" t="n">
        <f aca="false">M10</f>
        <v>5</v>
      </c>
      <c r="N9" s="48" t="n">
        <f aca="false">N10</f>
        <v>5178.311</v>
      </c>
      <c r="O9" s="48" t="n">
        <f aca="false">O10</f>
        <v>0</v>
      </c>
      <c r="P9" s="49" t="n">
        <f aca="false">P10</f>
        <v>5178.311</v>
      </c>
      <c r="Q9" s="47" t="n">
        <f aca="false">Q10</f>
        <v>0</v>
      </c>
      <c r="R9" s="42" t="n">
        <f aca="false">R10</f>
        <v>0</v>
      </c>
      <c r="S9" s="42" t="n">
        <f aca="false">S10</f>
        <v>5</v>
      </c>
      <c r="T9" s="48" t="n">
        <f aca="false">T10</f>
        <v>3586.005</v>
      </c>
      <c r="U9" s="48" t="n">
        <f aca="false">U10</f>
        <v>0</v>
      </c>
      <c r="V9" s="49" t="n">
        <f aca="false">V10</f>
        <v>3586.005</v>
      </c>
      <c r="W9" s="47" t="n">
        <f aca="false">W10</f>
        <v>0</v>
      </c>
      <c r="X9" s="42" t="n">
        <f aca="false">X10</f>
        <v>0</v>
      </c>
      <c r="Y9" s="42" t="n">
        <f aca="false">Y10</f>
        <v>5</v>
      </c>
      <c r="Z9" s="48" t="n">
        <f aca="false">Z10</f>
        <v>3586.005</v>
      </c>
      <c r="AA9" s="48" t="n">
        <f aca="false">AA10</f>
        <v>0</v>
      </c>
      <c r="AB9" s="49" t="n">
        <f aca="false">AB10</f>
        <v>3586.005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</row>
    <row r="10" s="58" customFormat="true" ht="36" hidden="false" customHeight="true" outlineLevel="0" collapsed="false">
      <c r="A10" s="35"/>
      <c r="B10" s="50" t="s">
        <v>31</v>
      </c>
      <c r="C10" s="51"/>
      <c r="D10" s="51" t="s">
        <v>29</v>
      </c>
      <c r="E10" s="51" t="s">
        <v>30</v>
      </c>
      <c r="F10" s="52" t="n">
        <f aca="false">SUM(F12:F26)</f>
        <v>0</v>
      </c>
      <c r="G10" s="52" t="n">
        <f aca="false">SUM(G12:G26)</f>
        <v>0</v>
      </c>
      <c r="H10" s="53" t="n">
        <f aca="false">SUM(H12:H26)</f>
        <v>15</v>
      </c>
      <c r="I10" s="45" t="n">
        <f aca="false">SUM(I12:I26)</f>
        <v>12350.321</v>
      </c>
      <c r="J10" s="46" t="n">
        <f aca="false">SUM(J12:J26)</f>
        <v>12350.321</v>
      </c>
      <c r="K10" s="54" t="n">
        <f aca="false">SUM(K12:K26)</f>
        <v>0</v>
      </c>
      <c r="L10" s="52" t="n">
        <f aca="false">SUM(L12:L26)</f>
        <v>0</v>
      </c>
      <c r="M10" s="52" t="n">
        <f aca="false">SUM(M12:M26)</f>
        <v>5</v>
      </c>
      <c r="N10" s="55" t="n">
        <f aca="false">SUM(N12:N26)</f>
        <v>5178.311</v>
      </c>
      <c r="O10" s="56" t="n">
        <f aca="false">SUM(O12:O26)</f>
        <v>0</v>
      </c>
      <c r="P10" s="57" t="n">
        <f aca="false">SUM(P12:P26)</f>
        <v>5178.311</v>
      </c>
      <c r="Q10" s="54" t="n">
        <f aca="false">SUM(Q12:Q26)</f>
        <v>0</v>
      </c>
      <c r="R10" s="52" t="n">
        <f aca="false">SUM(R12:R26)</f>
        <v>0</v>
      </c>
      <c r="S10" s="52" t="n">
        <f aca="false">SUM(S12:S26)</f>
        <v>5</v>
      </c>
      <c r="T10" s="55" t="n">
        <f aca="false">SUM(T12:T26)</f>
        <v>3586.005</v>
      </c>
      <c r="U10" s="56" t="n">
        <f aca="false">SUM(U12:U26)</f>
        <v>0</v>
      </c>
      <c r="V10" s="57" t="n">
        <f aca="false">SUM(V12:V26)</f>
        <v>3586.005</v>
      </c>
      <c r="W10" s="54" t="n">
        <f aca="false">SUM(W12:W26)</f>
        <v>0</v>
      </c>
      <c r="X10" s="52" t="n">
        <f aca="false">SUM(X12:X26)</f>
        <v>0</v>
      </c>
      <c r="Y10" s="52" t="n">
        <f aca="false">SUM(Y12:Y26)</f>
        <v>5</v>
      </c>
      <c r="Z10" s="55" t="n">
        <f aca="false">SUM(Z12:Z26)</f>
        <v>3586.005</v>
      </c>
      <c r="AA10" s="56" t="n">
        <f aca="false">SUM(AA12:AA26)</f>
        <v>0</v>
      </c>
      <c r="AB10" s="57" t="n">
        <f aca="false">SUM(AB12:AB26)</f>
        <v>3586.005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</row>
    <row r="11" s="58" customFormat="true" ht="66.75" hidden="false" customHeight="true" outlineLevel="0" collapsed="false">
      <c r="A11" s="35" t="s">
        <v>26</v>
      </c>
      <c r="B11" s="50" t="s">
        <v>32</v>
      </c>
      <c r="C11" s="51" t="s">
        <v>33</v>
      </c>
      <c r="D11" s="51" t="s">
        <v>29</v>
      </c>
      <c r="E11" s="51" t="s">
        <v>30</v>
      </c>
      <c r="F11" s="53" t="n">
        <f aca="false">SUM(F12:F26)</f>
        <v>0</v>
      </c>
      <c r="G11" s="53" t="n">
        <f aca="false">SUM(G12:G26)</f>
        <v>0</v>
      </c>
      <c r="H11" s="53" t="n">
        <f aca="false">SUM(H12:H26)</f>
        <v>15</v>
      </c>
      <c r="I11" s="45" t="n">
        <f aca="false">SUM(I12:I26)</f>
        <v>12350.321</v>
      </c>
      <c r="J11" s="46" t="n">
        <f aca="false">SUM(J12:J26)</f>
        <v>12350.321</v>
      </c>
      <c r="K11" s="59" t="n">
        <f aca="false">SUM(K12:K26)</f>
        <v>0</v>
      </c>
      <c r="L11" s="53" t="n">
        <f aca="false">SUM(L12:L26)</f>
        <v>0</v>
      </c>
      <c r="M11" s="53" t="n">
        <f aca="false">SUM(M12:M26)</f>
        <v>5</v>
      </c>
      <c r="N11" s="55" t="n">
        <f aca="false">SUM(N12:N26)</f>
        <v>5178.311</v>
      </c>
      <c r="O11" s="56" t="n">
        <f aca="false">SUM(O12:O26)</f>
        <v>0</v>
      </c>
      <c r="P11" s="57" t="n">
        <f aca="false">SUM(P12:P26)</f>
        <v>5178.311</v>
      </c>
      <c r="Q11" s="53" t="n">
        <f aca="false">SUM(Q12:Q26)</f>
        <v>0</v>
      </c>
      <c r="R11" s="53" t="n">
        <f aca="false">SUM(R12:R26)</f>
        <v>0</v>
      </c>
      <c r="S11" s="53" t="n">
        <f aca="false">SUM(S12:S26)</f>
        <v>5</v>
      </c>
      <c r="T11" s="55" t="n">
        <f aca="false">SUM(T12:T26)</f>
        <v>3586.005</v>
      </c>
      <c r="U11" s="56" t="n">
        <f aca="false">SUM(U12:U26)</f>
        <v>0</v>
      </c>
      <c r="V11" s="57" t="n">
        <f aca="false">SUM(V12:V26)</f>
        <v>3586.005</v>
      </c>
      <c r="W11" s="53" t="n">
        <f aca="false">SUM(W12:W26)</f>
        <v>0</v>
      </c>
      <c r="X11" s="53" t="n">
        <f aca="false">SUM(X12:X26)</f>
        <v>0</v>
      </c>
      <c r="Y11" s="53" t="n">
        <f aca="false">SUM(Y12:Y26)</f>
        <v>5</v>
      </c>
      <c r="Z11" s="55" t="n">
        <f aca="false">SUM(Z12:Z26)</f>
        <v>3586.005</v>
      </c>
      <c r="AA11" s="56" t="n">
        <f aca="false">SUM(AA12:AA26)</f>
        <v>0</v>
      </c>
      <c r="AB11" s="57" t="n">
        <f aca="false">SUM(AB12:AB26)</f>
        <v>3586.005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</row>
    <row r="12" customFormat="false" ht="66.75" hidden="false" customHeight="true" outlineLevel="0" collapsed="false">
      <c r="A12" s="60" t="s">
        <v>34</v>
      </c>
      <c r="B12" s="61" t="s">
        <v>35</v>
      </c>
      <c r="C12" s="62" t="s">
        <v>33</v>
      </c>
      <c r="D12" s="63" t="s">
        <v>29</v>
      </c>
      <c r="E12" s="63" t="s">
        <v>29</v>
      </c>
      <c r="F12" s="64" t="n">
        <v>0</v>
      </c>
      <c r="G12" s="64" t="n">
        <v>0</v>
      </c>
      <c r="H12" s="65" t="n">
        <f aca="false">M12++S12+Y12</f>
        <v>1</v>
      </c>
      <c r="I12" s="66" t="n">
        <f aca="false">N12+T12+Z12</f>
        <v>1513.354</v>
      </c>
      <c r="J12" s="67" t="n">
        <f aca="false">I12</f>
        <v>1513.354</v>
      </c>
      <c r="K12" s="68" t="n">
        <v>0</v>
      </c>
      <c r="L12" s="69" t="n">
        <v>0</v>
      </c>
      <c r="M12" s="69" t="n">
        <v>1</v>
      </c>
      <c r="N12" s="70" t="n">
        <f aca="false">P12+O12</f>
        <v>1513.354</v>
      </c>
      <c r="O12" s="71" t="n">
        <v>0</v>
      </c>
      <c r="P12" s="72" t="n">
        <v>1513.354</v>
      </c>
      <c r="Q12" s="68" t="n">
        <v>0</v>
      </c>
      <c r="R12" s="69" t="n">
        <v>0</v>
      </c>
      <c r="S12" s="69" t="n">
        <v>0</v>
      </c>
      <c r="T12" s="73" t="n">
        <f aca="false">V12+U12</f>
        <v>0</v>
      </c>
      <c r="U12" s="71" t="n">
        <v>0</v>
      </c>
      <c r="V12" s="72" t="n">
        <v>0</v>
      </c>
      <c r="W12" s="68" t="n">
        <v>0</v>
      </c>
      <c r="X12" s="69" t="n">
        <v>0</v>
      </c>
      <c r="Y12" s="69" t="n">
        <v>0</v>
      </c>
      <c r="Z12" s="73" t="n">
        <f aca="false">AB12+AA12</f>
        <v>0</v>
      </c>
      <c r="AA12" s="71" t="n">
        <v>0</v>
      </c>
      <c r="AB12" s="72" t="n">
        <v>0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</row>
    <row r="13" customFormat="false" ht="54.75" hidden="false" customHeight="true" outlineLevel="0" collapsed="false">
      <c r="A13" s="60" t="s">
        <v>36</v>
      </c>
      <c r="B13" s="61" t="s">
        <v>37</v>
      </c>
      <c r="C13" s="62" t="s">
        <v>33</v>
      </c>
      <c r="D13" s="63" t="s">
        <v>29</v>
      </c>
      <c r="E13" s="63" t="s">
        <v>29</v>
      </c>
      <c r="F13" s="64" t="n">
        <v>0</v>
      </c>
      <c r="G13" s="64" t="n">
        <v>0</v>
      </c>
      <c r="H13" s="65" t="n">
        <f aca="false">M13++S13+Y13</f>
        <v>1</v>
      </c>
      <c r="I13" s="66" t="n">
        <f aca="false">N13+T13+Z13</f>
        <v>1513.354</v>
      </c>
      <c r="J13" s="67" t="n">
        <f aca="false">I13</f>
        <v>1513.354</v>
      </c>
      <c r="K13" s="68" t="n">
        <v>0</v>
      </c>
      <c r="L13" s="69" t="n">
        <v>0</v>
      </c>
      <c r="M13" s="69" t="n">
        <v>1</v>
      </c>
      <c r="N13" s="70" t="n">
        <f aca="false">P13+O13</f>
        <v>1513.354</v>
      </c>
      <c r="O13" s="71" t="n">
        <v>0</v>
      </c>
      <c r="P13" s="72" t="n">
        <v>1513.354</v>
      </c>
      <c r="Q13" s="68" t="n">
        <v>0</v>
      </c>
      <c r="R13" s="69" t="n">
        <v>0</v>
      </c>
      <c r="S13" s="69" t="n">
        <v>0</v>
      </c>
      <c r="T13" s="73" t="n">
        <f aca="false">V13+U13</f>
        <v>0</v>
      </c>
      <c r="U13" s="71" t="n">
        <v>0</v>
      </c>
      <c r="V13" s="72" t="n">
        <v>0</v>
      </c>
      <c r="W13" s="68" t="n">
        <v>0</v>
      </c>
      <c r="X13" s="69" t="n">
        <v>0</v>
      </c>
      <c r="Y13" s="69" t="n">
        <v>0</v>
      </c>
      <c r="Z13" s="73" t="n">
        <f aca="false">AB13+AA13</f>
        <v>0</v>
      </c>
      <c r="AA13" s="71" t="n">
        <v>0</v>
      </c>
      <c r="AB13" s="72" t="n">
        <v>0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</row>
    <row r="14" customFormat="false" ht="51.95" hidden="false" customHeight="true" outlineLevel="0" collapsed="false">
      <c r="A14" s="60" t="s">
        <v>38</v>
      </c>
      <c r="B14" s="61" t="s">
        <v>39</v>
      </c>
      <c r="C14" s="62" t="s">
        <v>33</v>
      </c>
      <c r="D14" s="63" t="s">
        <v>29</v>
      </c>
      <c r="E14" s="63" t="s">
        <v>29</v>
      </c>
      <c r="F14" s="64" t="n">
        <v>0</v>
      </c>
      <c r="G14" s="64" t="n">
        <v>0</v>
      </c>
      <c r="H14" s="65" t="n">
        <f aca="false">M14++S14+Y14</f>
        <v>1</v>
      </c>
      <c r="I14" s="66" t="n">
        <f aca="false">N14+T14+Z14</f>
        <v>717.201</v>
      </c>
      <c r="J14" s="67" t="n">
        <f aca="false">I14</f>
        <v>717.201</v>
      </c>
      <c r="K14" s="68" t="n">
        <v>0</v>
      </c>
      <c r="L14" s="69" t="n">
        <v>0</v>
      </c>
      <c r="M14" s="69" t="n">
        <v>1</v>
      </c>
      <c r="N14" s="70" t="n">
        <f aca="false">P14+O14</f>
        <v>717.201</v>
      </c>
      <c r="O14" s="71" t="n">
        <v>0</v>
      </c>
      <c r="P14" s="72" t="n">
        <v>717.201</v>
      </c>
      <c r="Q14" s="68" t="n">
        <v>0</v>
      </c>
      <c r="R14" s="69" t="n">
        <v>0</v>
      </c>
      <c r="S14" s="69" t="n">
        <v>0</v>
      </c>
      <c r="T14" s="73" t="n">
        <f aca="false">V14+U14</f>
        <v>0</v>
      </c>
      <c r="U14" s="71" t="n">
        <v>0</v>
      </c>
      <c r="V14" s="72" t="n">
        <v>0</v>
      </c>
      <c r="W14" s="68" t="n">
        <v>0</v>
      </c>
      <c r="X14" s="69" t="n">
        <v>0</v>
      </c>
      <c r="Y14" s="69" t="n">
        <v>0</v>
      </c>
      <c r="Z14" s="73" t="n">
        <f aca="false">AB14+AA14</f>
        <v>0</v>
      </c>
      <c r="AA14" s="71" t="n">
        <v>0</v>
      </c>
      <c r="AB14" s="72" t="n">
        <v>0</v>
      </c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</row>
    <row r="15" customFormat="false" ht="51.95" hidden="false" customHeight="true" outlineLevel="0" collapsed="false">
      <c r="A15" s="60" t="s">
        <v>40</v>
      </c>
      <c r="B15" s="61" t="s">
        <v>41</v>
      </c>
      <c r="C15" s="62" t="s">
        <v>33</v>
      </c>
      <c r="D15" s="63" t="s">
        <v>29</v>
      </c>
      <c r="E15" s="63" t="s">
        <v>29</v>
      </c>
      <c r="F15" s="64" t="n">
        <v>0</v>
      </c>
      <c r="G15" s="64" t="n">
        <v>0</v>
      </c>
      <c r="H15" s="65" t="n">
        <f aca="false">M15++S15+Y15</f>
        <v>1</v>
      </c>
      <c r="I15" s="66" t="n">
        <f aca="false">N15+T15+Z15</f>
        <v>717.201</v>
      </c>
      <c r="J15" s="67" t="n">
        <f aca="false">I15</f>
        <v>717.201</v>
      </c>
      <c r="K15" s="68" t="n">
        <v>0</v>
      </c>
      <c r="L15" s="69" t="n">
        <v>0</v>
      </c>
      <c r="M15" s="69" t="n">
        <v>1</v>
      </c>
      <c r="N15" s="70" t="n">
        <f aca="false">P15+O15</f>
        <v>717.201</v>
      </c>
      <c r="O15" s="71" t="n">
        <v>0</v>
      </c>
      <c r="P15" s="72" t="n">
        <v>717.201</v>
      </c>
      <c r="Q15" s="68" t="n">
        <v>0</v>
      </c>
      <c r="R15" s="69" t="n">
        <v>0</v>
      </c>
      <c r="S15" s="69" t="n">
        <v>0</v>
      </c>
      <c r="T15" s="73" t="n">
        <f aca="false">V15+U15</f>
        <v>0</v>
      </c>
      <c r="U15" s="71" t="n">
        <v>0</v>
      </c>
      <c r="V15" s="72" t="n">
        <v>0</v>
      </c>
      <c r="W15" s="68" t="n">
        <v>0</v>
      </c>
      <c r="X15" s="69" t="n">
        <v>0</v>
      </c>
      <c r="Y15" s="69" t="n">
        <v>0</v>
      </c>
      <c r="Z15" s="73" t="n">
        <f aca="false">AB15+AA15</f>
        <v>0</v>
      </c>
      <c r="AA15" s="71" t="n">
        <v>0</v>
      </c>
      <c r="AB15" s="72" t="n">
        <v>0</v>
      </c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</row>
    <row r="16" customFormat="false" ht="51.95" hidden="false" customHeight="true" outlineLevel="0" collapsed="false">
      <c r="A16" s="60" t="s">
        <v>42</v>
      </c>
      <c r="B16" s="61" t="s">
        <v>43</v>
      </c>
      <c r="C16" s="62" t="s">
        <v>33</v>
      </c>
      <c r="D16" s="63" t="s">
        <v>29</v>
      </c>
      <c r="E16" s="63" t="s">
        <v>29</v>
      </c>
      <c r="F16" s="64" t="n">
        <v>0</v>
      </c>
      <c r="G16" s="64" t="n">
        <v>0</v>
      </c>
      <c r="H16" s="65" t="n">
        <f aca="false">M16++S16+Y16</f>
        <v>1</v>
      </c>
      <c r="I16" s="66" t="n">
        <f aca="false">N16+T16+Z16</f>
        <v>717.201</v>
      </c>
      <c r="J16" s="67" t="n">
        <f aca="false">I16</f>
        <v>717.201</v>
      </c>
      <c r="K16" s="68" t="n">
        <v>0</v>
      </c>
      <c r="L16" s="69" t="n">
        <v>0</v>
      </c>
      <c r="M16" s="69" t="n">
        <v>1</v>
      </c>
      <c r="N16" s="70" t="n">
        <f aca="false">P16+O16</f>
        <v>717.201</v>
      </c>
      <c r="O16" s="71" t="n">
        <v>0</v>
      </c>
      <c r="P16" s="72" t="n">
        <v>717.201</v>
      </c>
      <c r="Q16" s="68" t="n">
        <v>0</v>
      </c>
      <c r="R16" s="69" t="n">
        <v>0</v>
      </c>
      <c r="S16" s="69" t="n">
        <v>0</v>
      </c>
      <c r="T16" s="73" t="n">
        <f aca="false">V16+U16</f>
        <v>0</v>
      </c>
      <c r="U16" s="71" t="n">
        <v>0</v>
      </c>
      <c r="V16" s="72" t="n">
        <v>0</v>
      </c>
      <c r="W16" s="68" t="n">
        <v>0</v>
      </c>
      <c r="X16" s="69" t="n">
        <v>0</v>
      </c>
      <c r="Y16" s="69" t="n">
        <v>0</v>
      </c>
      <c r="Z16" s="73" t="n">
        <f aca="false">AB16+AA16</f>
        <v>0</v>
      </c>
      <c r="AA16" s="71" t="n">
        <v>0</v>
      </c>
      <c r="AB16" s="72" t="n">
        <v>0</v>
      </c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</row>
    <row r="17" s="75" customFormat="true" ht="51.95" hidden="false" customHeight="true" outlineLevel="0" collapsed="false">
      <c r="A17" s="60" t="s">
        <v>44</v>
      </c>
      <c r="B17" s="61" t="s">
        <v>45</v>
      </c>
      <c r="C17" s="62" t="s">
        <v>33</v>
      </c>
      <c r="D17" s="63" t="s">
        <v>46</v>
      </c>
      <c r="E17" s="63" t="s">
        <v>46</v>
      </c>
      <c r="F17" s="64" t="n">
        <v>0</v>
      </c>
      <c r="G17" s="64" t="n">
        <v>0</v>
      </c>
      <c r="H17" s="65" t="n">
        <f aca="false">M17++S17+Y17</f>
        <v>1</v>
      </c>
      <c r="I17" s="66" t="n">
        <f aca="false">N17+T17+Z17</f>
        <v>717.201</v>
      </c>
      <c r="J17" s="74" t="n">
        <f aca="false">I17</f>
        <v>717.201</v>
      </c>
      <c r="K17" s="68" t="n">
        <v>0</v>
      </c>
      <c r="L17" s="69" t="n">
        <v>0</v>
      </c>
      <c r="M17" s="69" t="n">
        <v>0</v>
      </c>
      <c r="N17" s="70" t="n">
        <f aca="false">O17+P17</f>
        <v>0</v>
      </c>
      <c r="O17" s="71" t="n">
        <v>0</v>
      </c>
      <c r="P17" s="72" t="n">
        <v>0</v>
      </c>
      <c r="Q17" s="68" t="n">
        <v>0</v>
      </c>
      <c r="R17" s="69" t="n">
        <v>0</v>
      </c>
      <c r="S17" s="69" t="n">
        <v>1</v>
      </c>
      <c r="T17" s="70" t="n">
        <f aca="false">U17+V17</f>
        <v>717.201</v>
      </c>
      <c r="U17" s="71" t="n">
        <v>0</v>
      </c>
      <c r="V17" s="72" t="n">
        <v>717.201</v>
      </c>
      <c r="W17" s="68" t="n">
        <v>0</v>
      </c>
      <c r="X17" s="69" t="n">
        <v>0</v>
      </c>
      <c r="Y17" s="69" t="n">
        <v>0</v>
      </c>
      <c r="Z17" s="70" t="n">
        <f aca="false">AA17+AB17</f>
        <v>0</v>
      </c>
      <c r="AA17" s="71" t="n">
        <v>0</v>
      </c>
      <c r="AB17" s="72" t="n">
        <v>0</v>
      </c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</row>
    <row r="18" s="75" customFormat="true" ht="51.95" hidden="false" customHeight="true" outlineLevel="0" collapsed="false">
      <c r="A18" s="60" t="s">
        <v>47</v>
      </c>
      <c r="B18" s="61" t="s">
        <v>48</v>
      </c>
      <c r="C18" s="62" t="s">
        <v>33</v>
      </c>
      <c r="D18" s="63" t="s">
        <v>46</v>
      </c>
      <c r="E18" s="63" t="s">
        <v>46</v>
      </c>
      <c r="F18" s="64" t="n">
        <v>0</v>
      </c>
      <c r="G18" s="64" t="n">
        <v>0</v>
      </c>
      <c r="H18" s="65" t="n">
        <f aca="false">M18++S18+Y18</f>
        <v>1</v>
      </c>
      <c r="I18" s="66" t="n">
        <f aca="false">N18+T18+Z18</f>
        <v>717.201</v>
      </c>
      <c r="J18" s="74" t="n">
        <f aca="false">I18</f>
        <v>717.201</v>
      </c>
      <c r="K18" s="68" t="n">
        <v>0</v>
      </c>
      <c r="L18" s="69" t="n">
        <v>0</v>
      </c>
      <c r="M18" s="69" t="n">
        <v>0</v>
      </c>
      <c r="N18" s="70" t="n">
        <f aca="false">O18+P18</f>
        <v>0</v>
      </c>
      <c r="O18" s="71" t="n">
        <v>0</v>
      </c>
      <c r="P18" s="72" t="n">
        <v>0</v>
      </c>
      <c r="Q18" s="68" t="n">
        <v>0</v>
      </c>
      <c r="R18" s="69" t="n">
        <v>0</v>
      </c>
      <c r="S18" s="69" t="n">
        <v>1</v>
      </c>
      <c r="T18" s="70" t="n">
        <f aca="false">U18+V18</f>
        <v>717.201</v>
      </c>
      <c r="U18" s="71" t="n">
        <v>0</v>
      </c>
      <c r="V18" s="72" t="n">
        <v>717.201</v>
      </c>
      <c r="W18" s="68" t="n">
        <v>0</v>
      </c>
      <c r="X18" s="69" t="n">
        <v>0</v>
      </c>
      <c r="Y18" s="69" t="n">
        <v>0</v>
      </c>
      <c r="Z18" s="70" t="n">
        <f aca="false">AA18+AB18</f>
        <v>0</v>
      </c>
      <c r="AA18" s="71" t="n">
        <v>0</v>
      </c>
      <c r="AB18" s="72" t="n">
        <v>0</v>
      </c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</row>
    <row r="19" s="75" customFormat="true" ht="51.95" hidden="false" customHeight="true" outlineLevel="0" collapsed="false">
      <c r="A19" s="60" t="s">
        <v>49</v>
      </c>
      <c r="B19" s="61" t="s">
        <v>50</v>
      </c>
      <c r="C19" s="62" t="s">
        <v>33</v>
      </c>
      <c r="D19" s="63" t="s">
        <v>46</v>
      </c>
      <c r="E19" s="63" t="s">
        <v>46</v>
      </c>
      <c r="F19" s="64" t="n">
        <v>0</v>
      </c>
      <c r="G19" s="64" t="n">
        <v>0</v>
      </c>
      <c r="H19" s="65" t="n">
        <f aca="false">M19++S19+Y19</f>
        <v>1</v>
      </c>
      <c r="I19" s="66" t="n">
        <f aca="false">N19+T19+Z19</f>
        <v>717.201</v>
      </c>
      <c r="J19" s="74" t="n">
        <f aca="false">I19</f>
        <v>717.201</v>
      </c>
      <c r="K19" s="68" t="n">
        <v>0</v>
      </c>
      <c r="L19" s="69" t="n">
        <v>0</v>
      </c>
      <c r="M19" s="69" t="n">
        <v>0</v>
      </c>
      <c r="N19" s="70" t="n">
        <f aca="false">O19+P19</f>
        <v>0</v>
      </c>
      <c r="O19" s="71" t="n">
        <v>0</v>
      </c>
      <c r="P19" s="72" t="n">
        <v>0</v>
      </c>
      <c r="Q19" s="68" t="n">
        <v>0</v>
      </c>
      <c r="R19" s="69" t="n">
        <v>0</v>
      </c>
      <c r="S19" s="69" t="n">
        <v>1</v>
      </c>
      <c r="T19" s="70" t="n">
        <f aca="false">U19+V19</f>
        <v>717.201</v>
      </c>
      <c r="U19" s="71" t="n">
        <v>0</v>
      </c>
      <c r="V19" s="72" t="n">
        <v>717.201</v>
      </c>
      <c r="W19" s="68" t="n">
        <v>0</v>
      </c>
      <c r="X19" s="69" t="n">
        <v>0</v>
      </c>
      <c r="Y19" s="69" t="n">
        <v>0</v>
      </c>
      <c r="Z19" s="70" t="n">
        <f aca="false">AA19+AB19</f>
        <v>0</v>
      </c>
      <c r="AA19" s="71" t="n">
        <v>0</v>
      </c>
      <c r="AB19" s="72" t="n">
        <v>0</v>
      </c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</row>
    <row r="20" s="75" customFormat="true" ht="51.95" hidden="false" customHeight="true" outlineLevel="0" collapsed="false">
      <c r="A20" s="60" t="s">
        <v>51</v>
      </c>
      <c r="B20" s="61" t="s">
        <v>52</v>
      </c>
      <c r="C20" s="62" t="s">
        <v>33</v>
      </c>
      <c r="D20" s="63" t="s">
        <v>46</v>
      </c>
      <c r="E20" s="63" t="s">
        <v>46</v>
      </c>
      <c r="F20" s="64" t="n">
        <v>0</v>
      </c>
      <c r="G20" s="64" t="n">
        <v>0</v>
      </c>
      <c r="H20" s="65" t="n">
        <f aca="false">M20++S20+Y20</f>
        <v>1</v>
      </c>
      <c r="I20" s="66" t="n">
        <f aca="false">N20+T20+Z20</f>
        <v>717.201</v>
      </c>
      <c r="J20" s="74" t="n">
        <f aca="false">I20</f>
        <v>717.201</v>
      </c>
      <c r="K20" s="68" t="n">
        <v>0</v>
      </c>
      <c r="L20" s="69" t="n">
        <v>0</v>
      </c>
      <c r="M20" s="69" t="n">
        <v>0</v>
      </c>
      <c r="N20" s="70" t="n">
        <f aca="false">O20+P20</f>
        <v>0</v>
      </c>
      <c r="O20" s="71" t="n">
        <v>0</v>
      </c>
      <c r="P20" s="72" t="n">
        <v>0</v>
      </c>
      <c r="Q20" s="68" t="n">
        <v>0</v>
      </c>
      <c r="R20" s="69" t="n">
        <v>0</v>
      </c>
      <c r="S20" s="69" t="n">
        <v>1</v>
      </c>
      <c r="T20" s="70" t="n">
        <f aca="false">U20+V20</f>
        <v>717.201</v>
      </c>
      <c r="U20" s="71" t="n">
        <v>0</v>
      </c>
      <c r="V20" s="72" t="n">
        <v>717.201</v>
      </c>
      <c r="W20" s="68" t="n">
        <v>0</v>
      </c>
      <c r="X20" s="69" t="n">
        <v>0</v>
      </c>
      <c r="Y20" s="69" t="n">
        <v>0</v>
      </c>
      <c r="Z20" s="70" t="n">
        <f aca="false">AA20+AB20</f>
        <v>0</v>
      </c>
      <c r="AA20" s="71" t="n">
        <v>0</v>
      </c>
      <c r="AB20" s="72" t="n">
        <v>0</v>
      </c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</row>
    <row r="21" s="75" customFormat="true" ht="51.95" hidden="false" customHeight="true" outlineLevel="0" collapsed="false">
      <c r="A21" s="60" t="s">
        <v>53</v>
      </c>
      <c r="B21" s="61" t="s">
        <v>54</v>
      </c>
      <c r="C21" s="62" t="s">
        <v>33</v>
      </c>
      <c r="D21" s="63" t="s">
        <v>46</v>
      </c>
      <c r="E21" s="63" t="s">
        <v>46</v>
      </c>
      <c r="F21" s="64" t="n">
        <v>0</v>
      </c>
      <c r="G21" s="64" t="n">
        <v>0</v>
      </c>
      <c r="H21" s="65" t="n">
        <f aca="false">M21++S21+Y21</f>
        <v>1</v>
      </c>
      <c r="I21" s="66" t="n">
        <f aca="false">N21+T21+Z21</f>
        <v>717.201</v>
      </c>
      <c r="J21" s="74" t="n">
        <f aca="false">I21</f>
        <v>717.201</v>
      </c>
      <c r="K21" s="68" t="n">
        <v>0</v>
      </c>
      <c r="L21" s="69" t="n">
        <v>0</v>
      </c>
      <c r="M21" s="69" t="n">
        <v>0</v>
      </c>
      <c r="N21" s="70" t="n">
        <f aca="false">O21+P21</f>
        <v>0</v>
      </c>
      <c r="O21" s="71" t="n">
        <v>0</v>
      </c>
      <c r="P21" s="72" t="n">
        <v>0</v>
      </c>
      <c r="Q21" s="68" t="n">
        <v>0</v>
      </c>
      <c r="R21" s="69" t="n">
        <v>0</v>
      </c>
      <c r="S21" s="69" t="n">
        <v>1</v>
      </c>
      <c r="T21" s="70" t="n">
        <f aca="false">U21+V21</f>
        <v>717.201</v>
      </c>
      <c r="U21" s="71" t="n">
        <v>0</v>
      </c>
      <c r="V21" s="72" t="n">
        <v>717.201</v>
      </c>
      <c r="W21" s="68" t="n">
        <v>0</v>
      </c>
      <c r="X21" s="69" t="n">
        <v>0</v>
      </c>
      <c r="Y21" s="69" t="n">
        <v>0</v>
      </c>
      <c r="Z21" s="70" t="n">
        <f aca="false">AA21+AB21</f>
        <v>0</v>
      </c>
      <c r="AA21" s="71" t="n">
        <v>0</v>
      </c>
      <c r="AB21" s="72" t="n">
        <v>0</v>
      </c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</row>
    <row r="22" s="75" customFormat="true" ht="51.95" hidden="false" customHeight="true" outlineLevel="0" collapsed="false">
      <c r="A22" s="60" t="s">
        <v>55</v>
      </c>
      <c r="B22" s="61" t="s">
        <v>56</v>
      </c>
      <c r="C22" s="62" t="s">
        <v>33</v>
      </c>
      <c r="D22" s="63" t="s">
        <v>30</v>
      </c>
      <c r="E22" s="63" t="s">
        <v>30</v>
      </c>
      <c r="F22" s="64" t="n">
        <v>0</v>
      </c>
      <c r="G22" s="64" t="n">
        <v>0</v>
      </c>
      <c r="H22" s="65" t="n">
        <f aca="false">M22++S22+Y22</f>
        <v>1</v>
      </c>
      <c r="I22" s="66" t="n">
        <f aca="false">N22+T22+Z22</f>
        <v>717.201</v>
      </c>
      <c r="J22" s="74" t="n">
        <f aca="false">I22</f>
        <v>717.201</v>
      </c>
      <c r="K22" s="68" t="n">
        <v>0</v>
      </c>
      <c r="L22" s="69" t="n">
        <v>0</v>
      </c>
      <c r="M22" s="69" t="n">
        <v>0</v>
      </c>
      <c r="N22" s="70" t="n">
        <f aca="false">O22+P22</f>
        <v>0</v>
      </c>
      <c r="O22" s="71" t="n">
        <v>0</v>
      </c>
      <c r="P22" s="72" t="n">
        <v>0</v>
      </c>
      <c r="Q22" s="68" t="n">
        <v>0</v>
      </c>
      <c r="R22" s="69" t="n">
        <v>0</v>
      </c>
      <c r="S22" s="69" t="n">
        <v>0</v>
      </c>
      <c r="T22" s="70" t="n">
        <f aca="false">U22+V22</f>
        <v>0</v>
      </c>
      <c r="U22" s="71" t="n">
        <v>0</v>
      </c>
      <c r="V22" s="72" t="n">
        <v>0</v>
      </c>
      <c r="W22" s="68" t="n">
        <v>0</v>
      </c>
      <c r="X22" s="69" t="n">
        <v>0</v>
      </c>
      <c r="Y22" s="69" t="n">
        <v>1</v>
      </c>
      <c r="Z22" s="70" t="n">
        <f aca="false">AA22+AB22</f>
        <v>717.201</v>
      </c>
      <c r="AA22" s="71" t="n">
        <v>0</v>
      </c>
      <c r="AB22" s="72" t="n">
        <v>717.201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</row>
    <row r="23" s="75" customFormat="true" ht="51.95" hidden="false" customHeight="true" outlineLevel="0" collapsed="false">
      <c r="A23" s="60" t="s">
        <v>57</v>
      </c>
      <c r="B23" s="61" t="s">
        <v>58</v>
      </c>
      <c r="C23" s="62" t="s">
        <v>33</v>
      </c>
      <c r="D23" s="63" t="s">
        <v>30</v>
      </c>
      <c r="E23" s="63" t="s">
        <v>30</v>
      </c>
      <c r="F23" s="64" t="n">
        <v>0</v>
      </c>
      <c r="G23" s="64" t="n">
        <v>0</v>
      </c>
      <c r="H23" s="65" t="n">
        <f aca="false">M23++S23+Y23</f>
        <v>1</v>
      </c>
      <c r="I23" s="66" t="n">
        <f aca="false">N23+T23+Z23</f>
        <v>717.201</v>
      </c>
      <c r="J23" s="74" t="n">
        <f aca="false">I23</f>
        <v>717.201</v>
      </c>
      <c r="K23" s="68" t="n">
        <v>0</v>
      </c>
      <c r="L23" s="69" t="n">
        <v>0</v>
      </c>
      <c r="M23" s="69" t="n">
        <v>0</v>
      </c>
      <c r="N23" s="70" t="n">
        <f aca="false">O23+P23</f>
        <v>0</v>
      </c>
      <c r="O23" s="71" t="n">
        <v>0</v>
      </c>
      <c r="P23" s="72" t="n">
        <v>0</v>
      </c>
      <c r="Q23" s="68" t="n">
        <v>0</v>
      </c>
      <c r="R23" s="69" t="n">
        <v>0</v>
      </c>
      <c r="S23" s="69" t="n">
        <v>0</v>
      </c>
      <c r="T23" s="70" t="n">
        <f aca="false">U23+V23</f>
        <v>0</v>
      </c>
      <c r="U23" s="71" t="n">
        <v>0</v>
      </c>
      <c r="V23" s="72" t="n">
        <v>0</v>
      </c>
      <c r="W23" s="68" t="n">
        <v>0</v>
      </c>
      <c r="X23" s="69" t="n">
        <v>0</v>
      </c>
      <c r="Y23" s="69" t="n">
        <v>1</v>
      </c>
      <c r="Z23" s="70" t="n">
        <f aca="false">AA23+AB23</f>
        <v>717.201</v>
      </c>
      <c r="AA23" s="71" t="n">
        <v>0</v>
      </c>
      <c r="AB23" s="72" t="n">
        <v>717.201</v>
      </c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</row>
    <row r="24" s="75" customFormat="true" ht="51.95" hidden="false" customHeight="true" outlineLevel="0" collapsed="false">
      <c r="A24" s="60" t="s">
        <v>59</v>
      </c>
      <c r="B24" s="61" t="s">
        <v>60</v>
      </c>
      <c r="C24" s="62" t="s">
        <v>33</v>
      </c>
      <c r="D24" s="63" t="s">
        <v>30</v>
      </c>
      <c r="E24" s="63" t="s">
        <v>30</v>
      </c>
      <c r="F24" s="64" t="n">
        <v>0</v>
      </c>
      <c r="G24" s="64" t="n">
        <v>0</v>
      </c>
      <c r="H24" s="65" t="n">
        <f aca="false">M24++S24+Y24</f>
        <v>1</v>
      </c>
      <c r="I24" s="66" t="n">
        <f aca="false">N24+T24+Z24</f>
        <v>717.201</v>
      </c>
      <c r="J24" s="74" t="n">
        <f aca="false">I24</f>
        <v>717.201</v>
      </c>
      <c r="K24" s="68" t="n">
        <v>0</v>
      </c>
      <c r="L24" s="69" t="n">
        <v>0</v>
      </c>
      <c r="M24" s="69" t="n">
        <v>0</v>
      </c>
      <c r="N24" s="70" t="n">
        <f aca="false">O24+P24</f>
        <v>0</v>
      </c>
      <c r="O24" s="71" t="n">
        <v>0</v>
      </c>
      <c r="P24" s="72" t="n">
        <v>0</v>
      </c>
      <c r="Q24" s="68" t="n">
        <v>0</v>
      </c>
      <c r="R24" s="69" t="n">
        <v>0</v>
      </c>
      <c r="S24" s="69" t="n">
        <v>0</v>
      </c>
      <c r="T24" s="70" t="n">
        <f aca="false">U24+V24</f>
        <v>0</v>
      </c>
      <c r="U24" s="71" t="n">
        <v>0</v>
      </c>
      <c r="V24" s="72" t="n">
        <v>0</v>
      </c>
      <c r="W24" s="68" t="n">
        <v>0</v>
      </c>
      <c r="X24" s="69" t="n">
        <v>0</v>
      </c>
      <c r="Y24" s="69" t="n">
        <v>1</v>
      </c>
      <c r="Z24" s="70" t="n">
        <f aca="false">AA24+AB24</f>
        <v>717.201</v>
      </c>
      <c r="AA24" s="71" t="n">
        <v>0</v>
      </c>
      <c r="AB24" s="72" t="n">
        <v>717.201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</row>
    <row r="25" s="75" customFormat="true" ht="51.95" hidden="false" customHeight="true" outlineLevel="0" collapsed="false">
      <c r="A25" s="60" t="s">
        <v>61</v>
      </c>
      <c r="B25" s="61" t="s">
        <v>62</v>
      </c>
      <c r="C25" s="62" t="s">
        <v>33</v>
      </c>
      <c r="D25" s="63" t="s">
        <v>30</v>
      </c>
      <c r="E25" s="63" t="s">
        <v>30</v>
      </c>
      <c r="F25" s="64" t="n">
        <v>0</v>
      </c>
      <c r="G25" s="64" t="n">
        <v>0</v>
      </c>
      <c r="H25" s="65" t="n">
        <f aca="false">M25++S25+Y25</f>
        <v>1</v>
      </c>
      <c r="I25" s="66" t="n">
        <f aca="false">N25+T25+Z25</f>
        <v>717.201</v>
      </c>
      <c r="J25" s="74" t="n">
        <f aca="false">I25</f>
        <v>717.201</v>
      </c>
      <c r="K25" s="68" t="n">
        <v>0</v>
      </c>
      <c r="L25" s="69" t="n">
        <v>0</v>
      </c>
      <c r="M25" s="69" t="n">
        <v>0</v>
      </c>
      <c r="N25" s="70" t="n">
        <f aca="false">O25+P25</f>
        <v>0</v>
      </c>
      <c r="O25" s="71" t="n">
        <v>0</v>
      </c>
      <c r="P25" s="72" t="n">
        <v>0</v>
      </c>
      <c r="Q25" s="68" t="n">
        <v>0</v>
      </c>
      <c r="R25" s="69" t="n">
        <v>0</v>
      </c>
      <c r="S25" s="69" t="n">
        <v>0</v>
      </c>
      <c r="T25" s="70" t="n">
        <f aca="false">U25+V25</f>
        <v>0</v>
      </c>
      <c r="U25" s="71" t="n">
        <v>0</v>
      </c>
      <c r="V25" s="72" t="n">
        <v>0</v>
      </c>
      <c r="W25" s="68" t="n">
        <v>0</v>
      </c>
      <c r="X25" s="69" t="n">
        <v>0</v>
      </c>
      <c r="Y25" s="69" t="n">
        <v>1</v>
      </c>
      <c r="Z25" s="70" t="n">
        <f aca="false">AA25+AB25</f>
        <v>717.201</v>
      </c>
      <c r="AA25" s="71" t="n">
        <v>0</v>
      </c>
      <c r="AB25" s="72" t="n">
        <v>717.201</v>
      </c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</row>
    <row r="26" s="75" customFormat="true" ht="51.95" hidden="false" customHeight="true" outlineLevel="0" collapsed="false">
      <c r="A26" s="76" t="s">
        <v>63</v>
      </c>
      <c r="B26" s="77" t="s">
        <v>64</v>
      </c>
      <c r="C26" s="78" t="s">
        <v>33</v>
      </c>
      <c r="D26" s="79" t="s">
        <v>30</v>
      </c>
      <c r="E26" s="79" t="s">
        <v>30</v>
      </c>
      <c r="F26" s="80" t="n">
        <v>0</v>
      </c>
      <c r="G26" s="80" t="n">
        <v>0</v>
      </c>
      <c r="H26" s="81" t="n">
        <f aca="false">M26++S26+Y26</f>
        <v>1</v>
      </c>
      <c r="I26" s="82" t="n">
        <f aca="false">N26+T26+Z26</f>
        <v>717.201</v>
      </c>
      <c r="J26" s="83" t="n">
        <f aca="false">I26</f>
        <v>717.201</v>
      </c>
      <c r="K26" s="84" t="n">
        <v>0</v>
      </c>
      <c r="L26" s="85" t="n">
        <v>0</v>
      </c>
      <c r="M26" s="85" t="n">
        <v>0</v>
      </c>
      <c r="N26" s="86" t="n">
        <f aca="false">O26+P26</f>
        <v>0</v>
      </c>
      <c r="O26" s="87" t="n">
        <v>0</v>
      </c>
      <c r="P26" s="88" t="n">
        <v>0</v>
      </c>
      <c r="Q26" s="84" t="n">
        <v>0</v>
      </c>
      <c r="R26" s="85" t="n">
        <v>0</v>
      </c>
      <c r="S26" s="85" t="n">
        <v>0</v>
      </c>
      <c r="T26" s="86" t="n">
        <f aca="false">U26+V26</f>
        <v>0</v>
      </c>
      <c r="U26" s="87" t="n">
        <v>0</v>
      </c>
      <c r="V26" s="88" t="n">
        <v>0</v>
      </c>
      <c r="W26" s="84" t="n">
        <v>0</v>
      </c>
      <c r="X26" s="85" t="n">
        <v>0</v>
      </c>
      <c r="Y26" s="85" t="n">
        <v>1</v>
      </c>
      <c r="Z26" s="86" t="n">
        <f aca="false">AA26+AB26</f>
        <v>717.201</v>
      </c>
      <c r="AA26" s="87" t="n">
        <v>0</v>
      </c>
      <c r="AB26" s="88" t="n">
        <v>717.201</v>
      </c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</row>
    <row r="27" customFormat="false" ht="21.95" hidden="false" customHeight="true" outlineLevel="0" collapsed="false">
      <c r="A27" s="89"/>
      <c r="B27" s="90"/>
      <c r="C27" s="90"/>
      <c r="D27" s="90"/>
      <c r="E27" s="90"/>
      <c r="F27" s="89"/>
      <c r="G27" s="91"/>
      <c r="H27" s="92"/>
      <c r="I27" s="93"/>
      <c r="J27" s="93"/>
      <c r="K27" s="94"/>
      <c r="L27" s="89"/>
      <c r="M27" s="95"/>
      <c r="N27" s="89"/>
      <c r="O27" s="89"/>
      <c r="P27" s="89"/>
      <c r="Q27" s="89"/>
      <c r="R27" s="90"/>
      <c r="S27" s="90"/>
      <c r="T27" s="90"/>
      <c r="U27" s="90"/>
      <c r="V27" s="90"/>
      <c r="W27" s="91"/>
      <c r="X27" s="91"/>
      <c r="Y27" s="96"/>
      <c r="Z27" s="89"/>
      <c r="AA27" s="89"/>
      <c r="AB27" s="89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</row>
    <row r="28" customFormat="false" ht="24" hidden="false" customHeight="true" outlineLevel="0" collapsed="false">
      <c r="A28" s="89"/>
      <c r="B28" s="97"/>
      <c r="C28" s="98"/>
      <c r="D28" s="98"/>
      <c r="E28" s="98"/>
      <c r="F28" s="98"/>
      <c r="G28" s="98"/>
      <c r="H28" s="99"/>
      <c r="I28" s="100"/>
      <c r="J28" s="93"/>
      <c r="K28" s="94"/>
      <c r="L28" s="89"/>
      <c r="M28" s="95"/>
      <c r="N28" s="100"/>
      <c r="O28" s="89"/>
      <c r="P28" s="89"/>
      <c r="Q28" s="89"/>
      <c r="R28" s="89"/>
      <c r="S28" s="95"/>
      <c r="T28" s="100"/>
      <c r="U28" s="89"/>
      <c r="V28" s="89"/>
      <c r="W28" s="91"/>
      <c r="X28" s="91"/>
      <c r="Y28" s="95"/>
      <c r="Z28" s="100"/>
      <c r="AA28" s="89"/>
      <c r="AB28" s="89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</row>
    <row r="29" customFormat="false" ht="24" hidden="false" customHeight="true" outlineLevel="0" collapsed="false">
      <c r="A29" s="89"/>
      <c r="B29" s="97"/>
      <c r="C29" s="98"/>
      <c r="D29" s="98"/>
      <c r="E29" s="98"/>
      <c r="F29" s="98"/>
      <c r="G29" s="98"/>
      <c r="H29" s="99"/>
      <c r="I29" s="100"/>
      <c r="J29" s="93"/>
      <c r="K29" s="94"/>
      <c r="L29" s="89"/>
      <c r="M29" s="95"/>
      <c r="N29" s="89"/>
      <c r="O29" s="89"/>
      <c r="P29" s="89"/>
      <c r="Q29" s="89"/>
      <c r="R29" s="89"/>
      <c r="S29" s="95"/>
      <c r="T29" s="89"/>
      <c r="U29" s="89"/>
      <c r="V29" s="89"/>
      <c r="W29" s="91"/>
      <c r="X29" s="91"/>
      <c r="Y29" s="95"/>
      <c r="Z29" s="89"/>
      <c r="AA29" s="89"/>
      <c r="AB29" s="89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</row>
    <row r="30" customFormat="false" ht="15.75" hidden="false" customHeight="false" outlineLevel="0" collapsed="false">
      <c r="A30" s="89"/>
      <c r="B30" s="90"/>
      <c r="C30" s="90"/>
      <c r="D30" s="90"/>
      <c r="E30" s="90"/>
      <c r="F30" s="89"/>
      <c r="G30" s="91"/>
      <c r="H30" s="92"/>
      <c r="I30" s="93"/>
      <c r="J30" s="93"/>
      <c r="K30" s="94"/>
      <c r="L30" s="89"/>
      <c r="M30" s="95"/>
      <c r="N30" s="89"/>
      <c r="O30" s="89"/>
      <c r="P30" s="89"/>
      <c r="Q30" s="89"/>
      <c r="R30" s="90"/>
      <c r="S30" s="90"/>
      <c r="T30" s="90"/>
      <c r="U30" s="90"/>
      <c r="V30" s="90"/>
      <c r="W30" s="91"/>
      <c r="X30" s="91"/>
      <c r="Y30" s="96"/>
      <c r="Z30" s="89"/>
      <c r="AA30" s="89"/>
      <c r="AB30" s="89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</row>
    <row r="31" customFormat="false" ht="20.25" hidden="false" customHeight="false" outlineLevel="0" collapsed="false">
      <c r="A31" s="98"/>
      <c r="B31" s="101" t="s">
        <v>65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95"/>
      <c r="N31" s="89"/>
      <c r="O31" s="89"/>
      <c r="P31" s="89"/>
      <c r="Q31" s="89"/>
      <c r="R31" s="89"/>
      <c r="S31" s="95"/>
      <c r="T31" s="89"/>
      <c r="U31" s="89"/>
      <c r="V31" s="89"/>
      <c r="W31" s="91"/>
      <c r="X31" s="91"/>
      <c r="Y31" s="95"/>
      <c r="Z31" s="89"/>
      <c r="AA31" s="89"/>
      <c r="AB31" s="89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18.75" hidden="false" customHeight="false" outlineLevel="0" collapsed="false">
      <c r="A32" s="98"/>
      <c r="B32" s="102"/>
      <c r="C32" s="102"/>
      <c r="D32" s="102"/>
      <c r="E32" s="98"/>
      <c r="F32" s="89"/>
      <c r="G32" s="98"/>
      <c r="H32" s="92"/>
      <c r="I32" s="93"/>
      <c r="J32" s="93"/>
      <c r="K32" s="94"/>
      <c r="L32" s="89"/>
      <c r="M32" s="95"/>
      <c r="N32" s="89"/>
      <c r="O32" s="89"/>
      <c r="P32" s="89"/>
      <c r="Q32" s="89"/>
      <c r="R32" s="90"/>
      <c r="S32" s="90"/>
      <c r="T32" s="90"/>
      <c r="U32" s="90"/>
      <c r="V32" s="90"/>
      <c r="W32" s="91"/>
      <c r="X32" s="91"/>
      <c r="Y32" s="96"/>
      <c r="Z32" s="89"/>
      <c r="AA32" s="89"/>
      <c r="AB32" s="89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92"/>
      <c r="I33" s="93"/>
      <c r="J33" s="93"/>
      <c r="K33" s="94"/>
      <c r="L33" s="89"/>
      <c r="M33" s="95"/>
      <c r="N33" s="89"/>
      <c r="O33" s="89"/>
      <c r="P33" s="89"/>
      <c r="Q33" s="89"/>
      <c r="R33" s="89"/>
      <c r="S33" s="95"/>
      <c r="T33" s="89"/>
      <c r="U33" s="89"/>
      <c r="V33" s="89"/>
      <c r="W33" s="91"/>
      <c r="X33" s="91"/>
      <c r="Y33" s="95"/>
      <c r="Z33" s="89"/>
      <c r="AA33" s="89"/>
      <c r="AB33" s="89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</row>
    <row r="34" customFormat="false" ht="21.95" hidden="false" customHeight="true" outlineLevel="0" collapsed="false">
      <c r="A34" s="89"/>
      <c r="B34" s="103"/>
      <c r="C34" s="93"/>
      <c r="D34" s="93"/>
      <c r="E34" s="89"/>
      <c r="F34" s="89"/>
      <c r="G34" s="89"/>
      <c r="H34" s="92"/>
      <c r="I34" s="100"/>
      <c r="J34" s="93"/>
      <c r="K34" s="94"/>
      <c r="L34" s="89"/>
      <c r="M34" s="95"/>
      <c r="N34" s="100"/>
      <c r="O34" s="89"/>
      <c r="P34" s="89"/>
      <c r="Q34" s="89"/>
      <c r="R34" s="89"/>
      <c r="S34" s="95"/>
      <c r="T34" s="100"/>
      <c r="U34" s="89"/>
      <c r="V34" s="89"/>
      <c r="W34" s="91"/>
      <c r="X34" s="91"/>
      <c r="Y34" s="95"/>
      <c r="Z34" s="100"/>
      <c r="AA34" s="89"/>
      <c r="AB34" s="89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</row>
    <row r="35" customFormat="false" ht="23.25" hidden="false" customHeight="true" outlineLevel="0" collapsed="false">
      <c r="A35" s="89"/>
      <c r="B35" s="97"/>
      <c r="C35" s="104"/>
      <c r="D35" s="104"/>
      <c r="E35" s="102"/>
      <c r="F35" s="98"/>
      <c r="G35" s="102"/>
      <c r="H35" s="99"/>
      <c r="I35" s="100"/>
      <c r="J35" s="93"/>
      <c r="K35" s="94"/>
      <c r="L35" s="89"/>
      <c r="M35" s="95"/>
      <c r="N35" s="100"/>
      <c r="O35" s="89"/>
      <c r="P35" s="89"/>
      <c r="Q35" s="89"/>
      <c r="R35" s="90"/>
      <c r="S35" s="90"/>
      <c r="T35" s="100"/>
      <c r="U35" s="90"/>
      <c r="V35" s="90"/>
      <c r="W35" s="91"/>
      <c r="X35" s="91"/>
      <c r="Y35" s="96"/>
      <c r="Z35" s="100"/>
      <c r="AA35" s="89"/>
      <c r="AB35" s="89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</row>
    <row r="36" customFormat="false" ht="24" hidden="false" customHeight="true" outlineLevel="0" collapsed="false">
      <c r="A36" s="89"/>
      <c r="B36" s="97"/>
      <c r="C36" s="98"/>
      <c r="D36" s="98"/>
      <c r="E36" s="98"/>
      <c r="F36" s="98"/>
      <c r="G36" s="98"/>
      <c r="H36" s="99"/>
      <c r="I36" s="100"/>
      <c r="J36" s="93"/>
      <c r="K36" s="94"/>
      <c r="L36" s="89"/>
      <c r="M36" s="95"/>
      <c r="N36" s="100"/>
      <c r="O36" s="89"/>
      <c r="P36" s="89"/>
      <c r="Q36" s="89"/>
      <c r="R36" s="89"/>
      <c r="S36" s="95"/>
      <c r="T36" s="100"/>
      <c r="U36" s="89"/>
      <c r="V36" s="89"/>
      <c r="W36" s="91"/>
      <c r="X36" s="91"/>
      <c r="Y36" s="95"/>
      <c r="Z36" s="100"/>
      <c r="AA36" s="89"/>
      <c r="AB36" s="89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5.75" hidden="false" customHeight="false" outlineLevel="0" collapsed="false">
      <c r="A37" s="89"/>
      <c r="B37" s="90"/>
      <c r="C37" s="90"/>
      <c r="D37" s="90"/>
      <c r="E37" s="105"/>
      <c r="F37" s="89"/>
      <c r="G37" s="89"/>
      <c r="H37" s="92"/>
      <c r="I37" s="93"/>
      <c r="J37" s="93"/>
      <c r="K37" s="94"/>
      <c r="L37" s="89"/>
      <c r="M37" s="95"/>
      <c r="N37" s="89"/>
      <c r="O37" s="89"/>
      <c r="P37" s="89"/>
      <c r="Q37" s="89"/>
      <c r="R37" s="90"/>
      <c r="S37" s="90"/>
      <c r="T37" s="90"/>
      <c r="U37" s="90"/>
      <c r="V37" s="90"/>
      <c r="W37" s="91"/>
      <c r="X37" s="91"/>
      <c r="Y37" s="96"/>
      <c r="Z37" s="89"/>
      <c r="AA37" s="89"/>
      <c r="AB37" s="89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</row>
    <row r="38" customFormat="false" ht="15.75" hidden="false" customHeight="false" outlineLevel="0" collapsed="false">
      <c r="A38" s="89"/>
      <c r="B38" s="89"/>
      <c r="C38" s="89"/>
      <c r="D38" s="89"/>
      <c r="E38" s="89"/>
      <c r="F38" s="89"/>
      <c r="G38" s="89"/>
      <c r="H38" s="92"/>
      <c r="I38" s="93"/>
      <c r="J38" s="93"/>
      <c r="K38" s="94"/>
      <c r="L38" s="89"/>
      <c r="M38" s="95"/>
      <c r="N38" s="89"/>
      <c r="O38" s="89"/>
      <c r="P38" s="89"/>
      <c r="Q38" s="89"/>
      <c r="R38" s="89"/>
      <c r="S38" s="95"/>
      <c r="T38" s="89"/>
      <c r="U38" s="89"/>
      <c r="V38" s="89"/>
      <c r="W38" s="89"/>
      <c r="X38" s="89"/>
      <c r="Y38" s="95"/>
      <c r="Z38" s="89"/>
      <c r="AA38" s="89"/>
      <c r="AB38" s="89"/>
    </row>
    <row r="39" customFormat="false" ht="15.75" hidden="false" customHeight="false" outlineLevel="0" collapsed="false">
      <c r="A39" s="89"/>
      <c r="B39" s="89"/>
      <c r="C39" s="89"/>
      <c r="D39" s="89"/>
      <c r="E39" s="89"/>
      <c r="F39" s="89"/>
      <c r="G39" s="89"/>
      <c r="H39" s="92"/>
      <c r="I39" s="93"/>
      <c r="J39" s="93"/>
      <c r="K39" s="94"/>
      <c r="L39" s="89"/>
      <c r="M39" s="95"/>
      <c r="N39" s="89"/>
      <c r="O39" s="89"/>
      <c r="P39" s="89"/>
      <c r="Q39" s="89"/>
      <c r="R39" s="89"/>
      <c r="S39" s="95"/>
      <c r="T39" s="89"/>
      <c r="U39" s="89"/>
      <c r="V39" s="89"/>
      <c r="W39" s="89"/>
      <c r="X39" s="89"/>
      <c r="Y39" s="95"/>
      <c r="Z39" s="89"/>
      <c r="AA39" s="89"/>
      <c r="AB39" s="89"/>
    </row>
    <row r="40" customFormat="false" ht="15.75" hidden="false" customHeight="false" outlineLevel="0" collapsed="false">
      <c r="A40" s="89"/>
      <c r="B40" s="89"/>
      <c r="C40" s="89"/>
      <c r="D40" s="89"/>
      <c r="E40" s="89"/>
      <c r="F40" s="89"/>
      <c r="G40" s="89"/>
      <c r="H40" s="92"/>
      <c r="I40" s="93"/>
      <c r="J40" s="93"/>
      <c r="K40" s="94"/>
      <c r="L40" s="89"/>
      <c r="M40" s="95"/>
      <c r="N40" s="89"/>
      <c r="O40" s="89"/>
      <c r="P40" s="89"/>
      <c r="Q40" s="89"/>
      <c r="R40" s="89"/>
      <c r="S40" s="95"/>
      <c r="T40" s="89"/>
      <c r="U40" s="89"/>
      <c r="V40" s="89"/>
      <c r="W40" s="89"/>
      <c r="X40" s="89"/>
      <c r="Y40" s="95"/>
      <c r="Z40" s="89"/>
      <c r="AA40" s="89"/>
      <c r="AB40" s="89"/>
    </row>
    <row r="41" customFormat="false" ht="15.75" hidden="false" customHeight="false" outlineLevel="0" collapsed="false">
      <c r="A41" s="89"/>
      <c r="B41" s="89"/>
      <c r="C41" s="89"/>
      <c r="D41" s="89"/>
      <c r="E41" s="89"/>
      <c r="F41" s="89"/>
      <c r="G41" s="89"/>
      <c r="H41" s="92"/>
      <c r="I41" s="93"/>
      <c r="J41" s="93"/>
      <c r="K41" s="94"/>
      <c r="L41" s="89"/>
      <c r="M41" s="95"/>
      <c r="N41" s="89"/>
      <c r="O41" s="89"/>
      <c r="P41" s="89"/>
      <c r="Q41" s="89"/>
      <c r="R41" s="89"/>
      <c r="S41" s="95"/>
      <c r="T41" s="89"/>
      <c r="U41" s="89"/>
      <c r="V41" s="89"/>
      <c r="W41" s="89"/>
      <c r="X41" s="89"/>
      <c r="Y41" s="95"/>
      <c r="Z41" s="89"/>
      <c r="AA41" s="89"/>
      <c r="AB41" s="89"/>
    </row>
    <row r="42" customFormat="false" ht="15.75" hidden="false" customHeight="false" outlineLevel="0" collapsed="false">
      <c r="A42" s="89"/>
      <c r="B42" s="89"/>
      <c r="C42" s="89"/>
      <c r="D42" s="89"/>
      <c r="E42" s="89"/>
      <c r="F42" s="89"/>
      <c r="G42" s="89"/>
      <c r="H42" s="92"/>
      <c r="I42" s="93"/>
      <c r="J42" s="93"/>
      <c r="K42" s="94"/>
      <c r="L42" s="89"/>
      <c r="M42" s="95"/>
      <c r="N42" s="89"/>
      <c r="O42" s="89"/>
      <c r="P42" s="89"/>
      <c r="Q42" s="89"/>
      <c r="R42" s="89"/>
      <c r="S42" s="95"/>
      <c r="T42" s="89"/>
      <c r="U42" s="89"/>
      <c r="V42" s="89"/>
      <c r="W42" s="89"/>
      <c r="X42" s="89"/>
      <c r="Y42" s="95"/>
      <c r="Z42" s="89"/>
      <c r="AA42" s="89"/>
      <c r="AB42" s="89"/>
    </row>
    <row r="43" customFormat="false" ht="15.75" hidden="false" customHeight="false" outlineLevel="0" collapsed="false">
      <c r="A43" s="89"/>
      <c r="B43" s="89"/>
      <c r="C43" s="89"/>
      <c r="D43" s="89"/>
      <c r="E43" s="89"/>
      <c r="F43" s="89"/>
      <c r="G43" s="89"/>
      <c r="H43" s="92"/>
      <c r="I43" s="93"/>
      <c r="J43" s="93"/>
      <c r="K43" s="94"/>
      <c r="L43" s="89"/>
      <c r="M43" s="95"/>
      <c r="N43" s="89"/>
      <c r="O43" s="89"/>
      <c r="P43" s="89"/>
      <c r="Q43" s="89"/>
      <c r="R43" s="89"/>
      <c r="S43" s="95"/>
      <c r="T43" s="89"/>
      <c r="U43" s="89"/>
      <c r="V43" s="89"/>
      <c r="W43" s="89"/>
      <c r="X43" s="89"/>
      <c r="Y43" s="95"/>
      <c r="Z43" s="89"/>
      <c r="AA43" s="89"/>
      <c r="AB43" s="89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92"/>
      <c r="I44" s="93"/>
      <c r="J44" s="93"/>
      <c r="K44" s="94"/>
      <c r="L44" s="89"/>
      <c r="M44" s="95"/>
      <c r="N44" s="89"/>
      <c r="O44" s="89"/>
      <c r="P44" s="89"/>
      <c r="Q44" s="89"/>
      <c r="R44" s="89"/>
      <c r="S44" s="95"/>
      <c r="T44" s="89"/>
      <c r="U44" s="89"/>
      <c r="V44" s="89"/>
      <c r="W44" s="89"/>
      <c r="X44" s="89"/>
      <c r="Y44" s="95"/>
      <c r="Z44" s="89"/>
      <c r="AA44" s="89"/>
      <c r="AB44" s="89"/>
    </row>
    <row r="45" customFormat="false" ht="15.75" hidden="false" customHeight="false" outlineLevel="0" collapsed="false">
      <c r="A45" s="89"/>
      <c r="B45" s="89"/>
      <c r="C45" s="89"/>
      <c r="D45" s="89"/>
      <c r="E45" s="89"/>
      <c r="F45" s="89"/>
      <c r="G45" s="89"/>
      <c r="H45" s="92"/>
      <c r="I45" s="93"/>
      <c r="J45" s="93"/>
      <c r="K45" s="94"/>
      <c r="L45" s="89"/>
      <c r="M45" s="95"/>
      <c r="N45" s="89"/>
      <c r="O45" s="89"/>
      <c r="P45" s="89"/>
      <c r="Q45" s="89"/>
      <c r="R45" s="89"/>
      <c r="S45" s="95"/>
      <c r="T45" s="89"/>
      <c r="U45" s="89"/>
      <c r="V45" s="89"/>
      <c r="W45" s="89"/>
      <c r="X45" s="89"/>
      <c r="Y45" s="95"/>
      <c r="Z45" s="89"/>
      <c r="AA45" s="89"/>
      <c r="AB45" s="89"/>
    </row>
    <row r="46" customFormat="false" ht="15.75" hidden="false" customHeight="false" outlineLevel="0" collapsed="false">
      <c r="A46" s="89"/>
      <c r="B46" s="89"/>
      <c r="C46" s="89"/>
      <c r="D46" s="89"/>
      <c r="E46" s="89"/>
      <c r="F46" s="89"/>
      <c r="G46" s="89"/>
      <c r="H46" s="92"/>
      <c r="I46" s="93"/>
      <c r="J46" s="93"/>
      <c r="K46" s="94"/>
      <c r="L46" s="89"/>
      <c r="M46" s="95"/>
      <c r="N46" s="89"/>
      <c r="O46" s="89"/>
      <c r="P46" s="89"/>
      <c r="Q46" s="89"/>
      <c r="R46" s="89"/>
      <c r="S46" s="95"/>
      <c r="T46" s="89"/>
      <c r="U46" s="89"/>
      <c r="V46" s="89"/>
      <c r="W46" s="89"/>
      <c r="X46" s="89"/>
      <c r="Y46" s="95"/>
      <c r="Z46" s="89"/>
      <c r="AA46" s="89"/>
      <c r="AB46" s="89"/>
    </row>
    <row r="47" customFormat="false" ht="15.75" hidden="false" customHeight="false" outlineLevel="0" collapsed="false">
      <c r="A47" s="89"/>
      <c r="B47" s="89"/>
      <c r="C47" s="89"/>
      <c r="D47" s="89"/>
      <c r="E47" s="89"/>
      <c r="F47" s="89"/>
      <c r="G47" s="89"/>
      <c r="H47" s="92"/>
      <c r="I47" s="93"/>
      <c r="J47" s="93"/>
      <c r="K47" s="94"/>
      <c r="L47" s="89"/>
      <c r="M47" s="95"/>
      <c r="N47" s="89"/>
      <c r="O47" s="89"/>
      <c r="P47" s="89"/>
      <c r="Q47" s="89"/>
      <c r="R47" s="89"/>
      <c r="S47" s="95"/>
      <c r="T47" s="89"/>
      <c r="U47" s="89"/>
      <c r="V47" s="89"/>
      <c r="W47" s="89"/>
      <c r="X47" s="89"/>
      <c r="Y47" s="95"/>
      <c r="Z47" s="89"/>
      <c r="AA47" s="89"/>
      <c r="AB47" s="89"/>
    </row>
  </sheetData>
  <mergeCells count="36">
    <mergeCell ref="A1:D1"/>
    <mergeCell ref="N1:P1"/>
    <mergeCell ref="T1:V1"/>
    <mergeCell ref="Z1:AB1"/>
    <mergeCell ref="A2:AB2"/>
    <mergeCell ref="C3:I3"/>
    <mergeCell ref="A4:A7"/>
    <mergeCell ref="B4:B7"/>
    <mergeCell ref="C4:C7"/>
    <mergeCell ref="D4:E6"/>
    <mergeCell ref="F4:H6"/>
    <mergeCell ref="I4:I7"/>
    <mergeCell ref="J4:J7"/>
    <mergeCell ref="K4:P4"/>
    <mergeCell ref="Q4:V4"/>
    <mergeCell ref="W4:AB4"/>
    <mergeCell ref="K5:M6"/>
    <mergeCell ref="N5:N7"/>
    <mergeCell ref="O5:P5"/>
    <mergeCell ref="Q5:S6"/>
    <mergeCell ref="T5:T7"/>
    <mergeCell ref="U5:V5"/>
    <mergeCell ref="W5:Y6"/>
    <mergeCell ref="Z5:Z7"/>
    <mergeCell ref="AA5:AB5"/>
    <mergeCell ref="O6:P6"/>
    <mergeCell ref="U6:V6"/>
    <mergeCell ref="AA6:AB6"/>
    <mergeCell ref="B27:D27"/>
    <mergeCell ref="R27:V27"/>
    <mergeCell ref="B30:D30"/>
    <mergeCell ref="B31:L31"/>
    <mergeCell ref="B32:D32"/>
    <mergeCell ref="R32:V32"/>
    <mergeCell ref="B37:D37"/>
    <mergeCell ref="R37:V37"/>
  </mergeCells>
  <conditionalFormatting sqref="B17">
    <cfRule type="expression" priority="2" aboveAverage="0" equalAverage="0" bottom="0" percent="0" rank="0" text="" dxfId="0">
      <formula>#REF!="Г"</formula>
    </cfRule>
  </conditionalFormatting>
  <conditionalFormatting sqref="Z12:Z17 T12:T17">
    <cfRule type="expression" priority="3" aboveAverage="0" equalAverage="0" bottom="0" percent="0" rank="0" text="" dxfId="1">
      <formula>#REF!="доб"</formula>
    </cfRule>
    <cfRule type="expression" priority="4" aboveAverage="0" equalAverage="0" bottom="0" percent="0" rank="0" text="" dxfId="2">
      <formula>#REF!="включено"</formula>
    </cfRule>
  </conditionalFormatting>
  <printOptions headings="false" gridLines="false" gridLinesSet="true" horizontalCentered="false" verticalCentered="false"/>
  <pageMargins left="0.511805555555556" right="0.118055555555556" top="0.590277777777778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0" zoomScalePageLayoutView="100" workbookViewId="0">
      <selection pane="topLeft" activeCell="E57" activeCellId="0" sqref="E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6" width="6.99"/>
    <col collapsed="false" customWidth="true" hidden="false" outlineLevel="0" max="2" min="2" style="526" width="53.74"/>
    <col collapsed="false" customWidth="true" hidden="false" outlineLevel="0" max="3" min="3" style="526" width="12.37"/>
    <col collapsed="false" customWidth="true" hidden="false" outlineLevel="0" max="4" min="4" style="527" width="12.37"/>
    <col collapsed="false" customWidth="true" hidden="false" outlineLevel="0" max="6" min="5" style="526" width="12.37"/>
    <col collapsed="false" customWidth="true" hidden="false" outlineLevel="0" max="7" min="7" style="526" width="10.49"/>
    <col collapsed="false" customWidth="true" hidden="false" outlineLevel="0" max="8" min="8" style="526" width="9.12"/>
    <col collapsed="false" customWidth="false" hidden="false" outlineLevel="0" max="257" min="9" style="526" width="8.99"/>
  </cols>
  <sheetData>
    <row r="1" customFormat="false" ht="15.75" hidden="false" customHeight="false" outlineLevel="0" collapsed="false">
      <c r="F1" s="528" t="s">
        <v>446</v>
      </c>
    </row>
    <row r="2" customFormat="false" ht="15.75" hidden="false" customHeight="false" outlineLevel="0" collapsed="false">
      <c r="F2" s="528" t="s">
        <v>67</v>
      </c>
    </row>
    <row r="3" customFormat="false" ht="15.75" hidden="false" customHeight="false" outlineLevel="0" collapsed="false">
      <c r="F3" s="529" t="s">
        <v>68</v>
      </c>
    </row>
    <row r="4" customFormat="false" ht="12" hidden="false" customHeight="true" outlineLevel="0" collapsed="false">
      <c r="F4" s="528"/>
    </row>
    <row r="5" customFormat="false" ht="32.25" hidden="false" customHeight="true" outlineLevel="0" collapsed="false">
      <c r="A5" s="530" t="s">
        <v>447</v>
      </c>
      <c r="B5" s="530"/>
      <c r="C5" s="530"/>
      <c r="D5" s="530"/>
      <c r="E5" s="530"/>
      <c r="F5" s="530"/>
      <c r="H5" s="528"/>
    </row>
    <row r="6" customFormat="false" ht="12" hidden="false" customHeight="true" outlineLevel="0" collapsed="false">
      <c r="A6" s="531"/>
      <c r="B6" s="531"/>
      <c r="C6" s="531"/>
      <c r="D6" s="532"/>
      <c r="E6" s="531"/>
      <c r="F6" s="531"/>
      <c r="H6" s="528"/>
    </row>
    <row r="7" customFormat="false" ht="15.75" hidden="false" customHeight="false" outlineLevel="0" collapsed="false">
      <c r="F7" s="528" t="s">
        <v>70</v>
      </c>
    </row>
    <row r="8" customFormat="false" ht="15.75" hidden="false" customHeight="false" outlineLevel="0" collapsed="false">
      <c r="D8" s="533"/>
      <c r="E8" s="534"/>
      <c r="F8" s="528" t="s">
        <v>71</v>
      </c>
    </row>
    <row r="9" customFormat="false" ht="15.75" hidden="false" customHeight="false" outlineLevel="0" collapsed="false">
      <c r="D9" s="533"/>
      <c r="E9" s="534"/>
      <c r="F9" s="528"/>
    </row>
    <row r="10" customFormat="false" ht="15.75" hidden="false" customHeight="true" outlineLevel="0" collapsed="false">
      <c r="D10" s="535" t="s">
        <v>72</v>
      </c>
      <c r="E10" s="535"/>
      <c r="F10" s="535"/>
    </row>
    <row r="11" customFormat="false" ht="15.75" hidden="false" customHeight="false" outlineLevel="0" collapsed="false">
      <c r="D11" s="533"/>
      <c r="E11" s="534"/>
      <c r="F11" s="528" t="s">
        <v>448</v>
      </c>
    </row>
    <row r="12" customFormat="false" ht="15.75" hidden="false" customHeight="false" outlineLevel="0" collapsed="false">
      <c r="F12" s="528" t="s">
        <v>74</v>
      </c>
    </row>
    <row r="13" customFormat="false" ht="15.75" hidden="false" customHeight="false" outlineLevel="0" collapsed="false">
      <c r="B13" s="527"/>
      <c r="C13" s="527"/>
      <c r="E13" s="527"/>
      <c r="F13" s="528"/>
    </row>
    <row r="14" customFormat="false" ht="16.5" hidden="false" customHeight="false" outlineLevel="0" collapsed="false">
      <c r="B14" s="527"/>
      <c r="C14" s="527"/>
      <c r="E14" s="527"/>
      <c r="F14" s="528" t="s">
        <v>311</v>
      </c>
    </row>
    <row r="15" customFormat="false" ht="15.75" hidden="false" customHeight="true" outlineLevel="0" collapsed="false">
      <c r="A15" s="536" t="s">
        <v>2</v>
      </c>
      <c r="B15" s="537" t="s">
        <v>312</v>
      </c>
      <c r="C15" s="538" t="s">
        <v>449</v>
      </c>
      <c r="D15" s="538"/>
      <c r="E15" s="539" t="s">
        <v>450</v>
      </c>
      <c r="F15" s="539"/>
      <c r="I15" s="540"/>
    </row>
    <row r="16" customFormat="false" ht="32.25" hidden="false" customHeight="false" outlineLevel="0" collapsed="false">
      <c r="A16" s="536"/>
      <c r="B16" s="537"/>
      <c r="C16" s="541" t="s">
        <v>451</v>
      </c>
      <c r="D16" s="542" t="s">
        <v>452</v>
      </c>
      <c r="E16" s="543" t="s">
        <v>451</v>
      </c>
      <c r="F16" s="542" t="s">
        <v>453</v>
      </c>
      <c r="I16" s="540"/>
    </row>
    <row r="17" customFormat="false" ht="16.5" hidden="false" customHeight="false" outlineLevel="0" collapsed="false">
      <c r="A17" s="544" t="n">
        <v>1</v>
      </c>
      <c r="B17" s="545" t="n">
        <v>2</v>
      </c>
      <c r="C17" s="546" t="n">
        <v>3</v>
      </c>
      <c r="D17" s="547" t="n">
        <v>4</v>
      </c>
      <c r="E17" s="548" t="n">
        <v>5</v>
      </c>
      <c r="F17" s="547" t="n">
        <v>6</v>
      </c>
      <c r="I17" s="540"/>
    </row>
    <row r="18" customFormat="false" ht="15.75" hidden="false" customHeight="true" outlineLevel="0" collapsed="false">
      <c r="A18" s="549" t="s">
        <v>317</v>
      </c>
      <c r="B18" s="550" t="s">
        <v>318</v>
      </c>
      <c r="C18" s="551"/>
      <c r="D18" s="552"/>
      <c r="E18" s="553" t="n">
        <f aca="false">E20+E21+E22+E23</f>
        <v>127.146</v>
      </c>
      <c r="F18" s="554"/>
      <c r="I18" s="540"/>
    </row>
    <row r="19" customFormat="false" ht="15.75" hidden="false" customHeight="false" outlineLevel="0" collapsed="false">
      <c r="A19" s="555"/>
      <c r="B19" s="556" t="s">
        <v>319</v>
      </c>
      <c r="C19" s="557"/>
      <c r="D19" s="558"/>
      <c r="E19" s="559"/>
      <c r="F19" s="560"/>
      <c r="I19" s="540"/>
    </row>
    <row r="20" customFormat="false" ht="33.75" hidden="false" customHeight="true" outlineLevel="0" collapsed="false">
      <c r="A20" s="555" t="s">
        <v>284</v>
      </c>
      <c r="B20" s="556" t="s">
        <v>454</v>
      </c>
      <c r="C20" s="557"/>
      <c r="D20" s="558"/>
      <c r="E20" s="559" t="n">
        <v>127.146</v>
      </c>
      <c r="F20" s="561"/>
      <c r="H20" s="562"/>
      <c r="I20" s="540"/>
    </row>
    <row r="21" customFormat="false" ht="33" hidden="false" customHeight="true" outlineLevel="0" collapsed="false">
      <c r="A21" s="563"/>
      <c r="B21" s="564" t="s">
        <v>455</v>
      </c>
      <c r="C21" s="557"/>
      <c r="D21" s="558"/>
      <c r="E21" s="559"/>
      <c r="F21" s="565"/>
      <c r="I21" s="540"/>
    </row>
    <row r="22" customFormat="false" ht="18" hidden="false" customHeight="true" outlineLevel="0" collapsed="false">
      <c r="A22" s="563"/>
      <c r="B22" s="564" t="s">
        <v>456</v>
      </c>
      <c r="C22" s="557"/>
      <c r="D22" s="558"/>
      <c r="E22" s="559"/>
      <c r="F22" s="565"/>
      <c r="I22" s="540"/>
    </row>
    <row r="23" customFormat="false" ht="16.5" hidden="false" customHeight="false" outlineLevel="0" collapsed="false">
      <c r="A23" s="566" t="s">
        <v>285</v>
      </c>
      <c r="B23" s="567" t="s">
        <v>457</v>
      </c>
      <c r="C23" s="568"/>
      <c r="D23" s="569"/>
      <c r="E23" s="570"/>
      <c r="F23" s="571"/>
      <c r="I23" s="540"/>
    </row>
    <row r="24" customFormat="false" ht="15.75" hidden="false" customHeight="false" outlineLevel="0" collapsed="false">
      <c r="A24" s="572" t="s">
        <v>322</v>
      </c>
      <c r="B24" s="573" t="s">
        <v>323</v>
      </c>
      <c r="C24" s="574"/>
      <c r="D24" s="575"/>
      <c r="E24" s="576" t="n">
        <f aca="false">E25+E31+E32+E33+E34</f>
        <v>125.973</v>
      </c>
      <c r="F24" s="577"/>
      <c r="I24" s="540"/>
    </row>
    <row r="25" customFormat="false" ht="15.75" hidden="false" customHeight="false" outlineLevel="0" collapsed="false">
      <c r="A25" s="578" t="s">
        <v>324</v>
      </c>
      <c r="B25" s="579" t="s">
        <v>325</v>
      </c>
      <c r="C25" s="580"/>
      <c r="D25" s="558"/>
      <c r="E25" s="581" t="n">
        <v>1.571</v>
      </c>
      <c r="F25" s="558"/>
      <c r="I25" s="540"/>
    </row>
    <row r="26" customFormat="false" ht="15.75" hidden="false" customHeight="false" outlineLevel="0" collapsed="false">
      <c r="A26" s="555"/>
      <c r="B26" s="556" t="s">
        <v>319</v>
      </c>
      <c r="C26" s="582"/>
      <c r="D26" s="474"/>
      <c r="E26" s="583"/>
      <c r="F26" s="560"/>
      <c r="I26" s="540"/>
    </row>
    <row r="27" customFormat="false" ht="15.75" hidden="false" customHeight="false" outlineLevel="0" collapsed="false">
      <c r="A27" s="555" t="s">
        <v>284</v>
      </c>
      <c r="B27" s="556" t="s">
        <v>326</v>
      </c>
      <c r="C27" s="582"/>
      <c r="D27" s="474"/>
      <c r="E27" s="583"/>
      <c r="F27" s="565"/>
      <c r="I27" s="540"/>
    </row>
    <row r="28" customFormat="false" ht="15.75" hidden="false" customHeight="false" outlineLevel="0" collapsed="false">
      <c r="A28" s="555" t="s">
        <v>285</v>
      </c>
      <c r="B28" s="556" t="s">
        <v>327</v>
      </c>
      <c r="C28" s="582"/>
      <c r="D28" s="474"/>
      <c r="E28" s="583"/>
      <c r="F28" s="565"/>
      <c r="I28" s="540"/>
    </row>
    <row r="29" customFormat="false" ht="15.75" hidden="false" customHeight="false" outlineLevel="0" collapsed="false">
      <c r="A29" s="555" t="s">
        <v>286</v>
      </c>
      <c r="B29" s="556" t="s">
        <v>328</v>
      </c>
      <c r="C29" s="582"/>
      <c r="D29" s="474"/>
      <c r="E29" s="583"/>
      <c r="F29" s="565"/>
      <c r="I29" s="540"/>
    </row>
    <row r="30" customFormat="false" ht="15.75" hidden="false" customHeight="false" outlineLevel="0" collapsed="false">
      <c r="A30" s="555" t="s">
        <v>288</v>
      </c>
      <c r="B30" s="556" t="s">
        <v>458</v>
      </c>
      <c r="C30" s="582"/>
      <c r="D30" s="474"/>
      <c r="E30" s="583"/>
      <c r="F30" s="565"/>
      <c r="I30" s="540"/>
    </row>
    <row r="31" customFormat="false" ht="15.75" hidden="false" customHeight="false" outlineLevel="0" collapsed="false">
      <c r="A31" s="578" t="s">
        <v>214</v>
      </c>
      <c r="B31" s="579" t="s">
        <v>329</v>
      </c>
      <c r="C31" s="557"/>
      <c r="D31" s="558"/>
      <c r="E31" s="559" t="n">
        <v>22.722</v>
      </c>
      <c r="F31" s="561"/>
      <c r="I31" s="540"/>
    </row>
    <row r="32" customFormat="false" ht="15.75" hidden="false" customHeight="false" outlineLevel="0" collapsed="false">
      <c r="A32" s="578" t="s">
        <v>223</v>
      </c>
      <c r="B32" s="579" t="s">
        <v>330</v>
      </c>
      <c r="C32" s="557"/>
      <c r="D32" s="558"/>
      <c r="E32" s="559" t="n">
        <v>0</v>
      </c>
      <c r="F32" s="560"/>
      <c r="I32" s="540"/>
    </row>
    <row r="33" customFormat="false" ht="15.75" hidden="false" customHeight="false" outlineLevel="0" collapsed="false">
      <c r="A33" s="578" t="s">
        <v>238</v>
      </c>
      <c r="B33" s="579" t="s">
        <v>331</v>
      </c>
      <c r="C33" s="557"/>
      <c r="D33" s="558"/>
      <c r="E33" s="559" t="n">
        <v>0.014</v>
      </c>
      <c r="F33" s="560"/>
      <c r="I33" s="540"/>
    </row>
    <row r="34" customFormat="false" ht="15.75" hidden="false" customHeight="false" outlineLevel="0" collapsed="false">
      <c r="A34" s="578" t="s">
        <v>332</v>
      </c>
      <c r="B34" s="579" t="s">
        <v>333</v>
      </c>
      <c r="C34" s="557"/>
      <c r="D34" s="558"/>
      <c r="E34" s="559" t="n">
        <v>101.666</v>
      </c>
      <c r="F34" s="561"/>
      <c r="I34" s="540"/>
    </row>
    <row r="35" customFormat="false" ht="15.75" hidden="false" customHeight="false" outlineLevel="0" collapsed="false">
      <c r="A35" s="555"/>
      <c r="B35" s="556" t="s">
        <v>319</v>
      </c>
      <c r="C35" s="582"/>
      <c r="D35" s="474"/>
      <c r="E35" s="583"/>
      <c r="F35" s="565"/>
      <c r="I35" s="540"/>
    </row>
    <row r="36" customFormat="false" ht="15.75" hidden="false" customHeight="false" outlineLevel="0" collapsed="false">
      <c r="A36" s="555" t="s">
        <v>334</v>
      </c>
      <c r="B36" s="556" t="s">
        <v>335</v>
      </c>
      <c r="C36" s="582"/>
      <c r="D36" s="474"/>
      <c r="E36" s="583" t="n">
        <v>0</v>
      </c>
      <c r="F36" s="565"/>
      <c r="I36" s="540"/>
    </row>
    <row r="37" customFormat="false" ht="15.75" hidden="false" customHeight="false" outlineLevel="0" collapsed="false">
      <c r="A37" s="555" t="s">
        <v>336</v>
      </c>
      <c r="B37" s="556" t="s">
        <v>337</v>
      </c>
      <c r="C37" s="582"/>
      <c r="D37" s="474"/>
      <c r="E37" s="583" t="n">
        <v>52.475</v>
      </c>
      <c r="F37" s="565"/>
      <c r="I37" s="540"/>
    </row>
    <row r="38" customFormat="false" ht="16.5" hidden="false" customHeight="false" outlineLevel="0" collapsed="false">
      <c r="A38" s="563" t="s">
        <v>338</v>
      </c>
      <c r="B38" s="564" t="s">
        <v>339</v>
      </c>
      <c r="C38" s="584"/>
      <c r="D38" s="585"/>
      <c r="E38" s="586"/>
      <c r="F38" s="587"/>
      <c r="I38" s="540"/>
    </row>
    <row r="39" customFormat="false" ht="16.5" hidden="false" customHeight="false" outlineLevel="0" collapsed="false">
      <c r="A39" s="588" t="s">
        <v>340</v>
      </c>
      <c r="B39" s="589" t="s">
        <v>341</v>
      </c>
      <c r="C39" s="590"/>
      <c r="D39" s="591"/>
      <c r="E39" s="592" t="n">
        <f aca="false">E18-E24</f>
        <v>1.173</v>
      </c>
      <c r="F39" s="593"/>
      <c r="I39" s="540"/>
    </row>
    <row r="40" customFormat="false" ht="15.75" hidden="false" customHeight="false" outlineLevel="0" collapsed="false">
      <c r="A40" s="549" t="s">
        <v>342</v>
      </c>
      <c r="B40" s="550" t="s">
        <v>343</v>
      </c>
      <c r="C40" s="551"/>
      <c r="D40" s="552"/>
      <c r="E40" s="553" t="n">
        <f aca="false">E41-E45</f>
        <v>0</v>
      </c>
      <c r="F40" s="554"/>
      <c r="I40" s="540"/>
    </row>
    <row r="41" customFormat="false" ht="15.75" hidden="false" customHeight="false" outlineLevel="0" collapsed="false">
      <c r="A41" s="555" t="s">
        <v>324</v>
      </c>
      <c r="B41" s="556" t="s">
        <v>344</v>
      </c>
      <c r="C41" s="582"/>
      <c r="D41" s="474"/>
      <c r="E41" s="583"/>
      <c r="F41" s="565"/>
      <c r="I41" s="540"/>
    </row>
    <row r="42" customFormat="false" ht="15.75" hidden="false" customHeight="false" outlineLevel="0" collapsed="false">
      <c r="A42" s="555"/>
      <c r="B42" s="556" t="s">
        <v>345</v>
      </c>
      <c r="C42" s="582"/>
      <c r="D42" s="474"/>
      <c r="E42" s="583"/>
      <c r="F42" s="565"/>
      <c r="I42" s="540"/>
    </row>
    <row r="43" customFormat="false" ht="31.5" hidden="false" customHeight="false" outlineLevel="0" collapsed="false">
      <c r="A43" s="555" t="s">
        <v>284</v>
      </c>
      <c r="B43" s="556" t="s">
        <v>346</v>
      </c>
      <c r="C43" s="582"/>
      <c r="D43" s="474"/>
      <c r="E43" s="583"/>
      <c r="F43" s="565"/>
      <c r="I43" s="540"/>
    </row>
    <row r="44" customFormat="false" ht="15.75" hidden="false" customHeight="false" outlineLevel="0" collapsed="false">
      <c r="A44" s="555" t="s">
        <v>285</v>
      </c>
      <c r="B44" s="594" t="s">
        <v>347</v>
      </c>
      <c r="C44" s="582"/>
      <c r="D44" s="474"/>
      <c r="E44" s="583"/>
      <c r="F44" s="565"/>
      <c r="I44" s="540"/>
    </row>
    <row r="45" customFormat="false" ht="15.75" hidden="false" customHeight="false" outlineLevel="0" collapsed="false">
      <c r="A45" s="555" t="s">
        <v>214</v>
      </c>
      <c r="B45" s="556" t="s">
        <v>348</v>
      </c>
      <c r="C45" s="582"/>
      <c r="D45" s="474"/>
      <c r="E45" s="583"/>
      <c r="F45" s="474"/>
      <c r="I45" s="540"/>
    </row>
    <row r="46" customFormat="false" ht="15.75" hidden="false" customHeight="false" outlineLevel="0" collapsed="false">
      <c r="A46" s="555"/>
      <c r="B46" s="556" t="s">
        <v>345</v>
      </c>
      <c r="C46" s="582"/>
      <c r="D46" s="474"/>
      <c r="E46" s="583"/>
      <c r="F46" s="565"/>
      <c r="I46" s="540"/>
    </row>
    <row r="47" customFormat="false" ht="16.5" hidden="false" customHeight="false" outlineLevel="0" collapsed="false">
      <c r="A47" s="566" t="s">
        <v>291</v>
      </c>
      <c r="B47" s="567" t="s">
        <v>349</v>
      </c>
      <c r="C47" s="595"/>
      <c r="D47" s="596"/>
      <c r="E47" s="597"/>
      <c r="F47" s="571"/>
      <c r="I47" s="540"/>
    </row>
    <row r="48" customFormat="false" ht="16.5" hidden="false" customHeight="false" outlineLevel="0" collapsed="false">
      <c r="A48" s="588" t="s">
        <v>350</v>
      </c>
      <c r="B48" s="589" t="s">
        <v>351</v>
      </c>
      <c r="C48" s="590"/>
      <c r="D48" s="591"/>
      <c r="E48" s="592" t="n">
        <f aca="false">E39+E40</f>
        <v>1.173</v>
      </c>
      <c r="F48" s="591"/>
      <c r="I48" s="540"/>
    </row>
    <row r="49" customFormat="false" ht="16.5" hidden="false" customHeight="false" outlineLevel="0" collapsed="false">
      <c r="A49" s="588" t="s">
        <v>352</v>
      </c>
      <c r="B49" s="589" t="s">
        <v>353</v>
      </c>
      <c r="C49" s="590"/>
      <c r="D49" s="598"/>
      <c r="E49" s="592" t="n">
        <f aca="false">E48*20%</f>
        <v>0.2346</v>
      </c>
      <c r="F49" s="598"/>
      <c r="I49" s="540"/>
    </row>
    <row r="50" customFormat="false" ht="16.5" hidden="false" customHeight="false" outlineLevel="0" collapsed="false">
      <c r="A50" s="599" t="s">
        <v>354</v>
      </c>
      <c r="B50" s="600" t="s">
        <v>459</v>
      </c>
      <c r="C50" s="601"/>
      <c r="D50" s="602"/>
      <c r="E50" s="603" t="n">
        <f aca="false">E48-E49</f>
        <v>0.938400000000002</v>
      </c>
      <c r="F50" s="604"/>
      <c r="I50" s="540"/>
    </row>
    <row r="51" customFormat="false" ht="15.75" hidden="false" customHeight="false" outlineLevel="0" collapsed="false">
      <c r="A51" s="549" t="s">
        <v>356</v>
      </c>
      <c r="B51" s="550" t="s">
        <v>357</v>
      </c>
      <c r="C51" s="551"/>
      <c r="D51" s="552"/>
      <c r="E51" s="553" t="n">
        <f aca="false">E53+E56</f>
        <v>0.938</v>
      </c>
      <c r="F51" s="554"/>
      <c r="I51" s="540"/>
    </row>
    <row r="52" customFormat="false" ht="15.75" hidden="false" customHeight="false" outlineLevel="0" collapsed="false">
      <c r="A52" s="555"/>
      <c r="B52" s="556" t="s">
        <v>319</v>
      </c>
      <c r="C52" s="582"/>
      <c r="D52" s="474"/>
      <c r="E52" s="583"/>
      <c r="F52" s="565"/>
      <c r="I52" s="540"/>
    </row>
    <row r="53" customFormat="false" ht="15.75" hidden="false" customHeight="false" outlineLevel="0" collapsed="false">
      <c r="A53" s="555" t="s">
        <v>324</v>
      </c>
      <c r="B53" s="556" t="s">
        <v>358</v>
      </c>
      <c r="C53" s="582"/>
      <c r="D53" s="474"/>
      <c r="E53" s="583" t="n">
        <v>0</v>
      </c>
      <c r="F53" s="565"/>
      <c r="I53" s="540"/>
    </row>
    <row r="54" customFormat="false" ht="15.75" hidden="false" customHeight="false" outlineLevel="0" collapsed="false">
      <c r="A54" s="605" t="s">
        <v>214</v>
      </c>
      <c r="B54" s="556" t="s">
        <v>359</v>
      </c>
      <c r="C54" s="582"/>
      <c r="D54" s="474"/>
      <c r="E54" s="583"/>
      <c r="F54" s="565"/>
      <c r="I54" s="540"/>
    </row>
    <row r="55" customFormat="false" ht="15.75" hidden="false" customHeight="false" outlineLevel="0" collapsed="false">
      <c r="A55" s="555" t="s">
        <v>223</v>
      </c>
      <c r="B55" s="556" t="s">
        <v>360</v>
      </c>
      <c r="C55" s="582"/>
      <c r="D55" s="474"/>
      <c r="E55" s="583"/>
      <c r="F55" s="560"/>
      <c r="I55" s="540"/>
    </row>
    <row r="56" customFormat="false" ht="16.5" hidden="false" customHeight="false" outlineLevel="0" collapsed="false">
      <c r="A56" s="566" t="s">
        <v>238</v>
      </c>
      <c r="B56" s="567" t="s">
        <v>361</v>
      </c>
      <c r="C56" s="595"/>
      <c r="D56" s="596"/>
      <c r="E56" s="597" t="n">
        <v>0.938</v>
      </c>
      <c r="F56" s="606"/>
      <c r="I56" s="540"/>
    </row>
    <row r="57" customFormat="false" ht="15.75" hidden="false" customHeight="false" outlineLevel="0" collapsed="false">
      <c r="A57" s="549" t="s">
        <v>362</v>
      </c>
      <c r="B57" s="550" t="s">
        <v>363</v>
      </c>
      <c r="C57" s="551"/>
      <c r="D57" s="552"/>
      <c r="E57" s="553"/>
      <c r="F57" s="607"/>
      <c r="I57" s="540"/>
    </row>
    <row r="58" customFormat="false" ht="15.75" hidden="false" customHeight="false" outlineLevel="0" collapsed="false">
      <c r="A58" s="555" t="s">
        <v>324</v>
      </c>
      <c r="B58" s="608" t="s">
        <v>364</v>
      </c>
      <c r="C58" s="582"/>
      <c r="D58" s="474"/>
      <c r="E58" s="583"/>
      <c r="F58" s="565"/>
      <c r="I58" s="540"/>
    </row>
    <row r="59" customFormat="false" ht="15.75" hidden="false" customHeight="false" outlineLevel="0" collapsed="false">
      <c r="A59" s="555" t="s">
        <v>214</v>
      </c>
      <c r="B59" s="556" t="s">
        <v>365</v>
      </c>
      <c r="C59" s="582"/>
      <c r="D59" s="474"/>
      <c r="E59" s="583"/>
      <c r="F59" s="565"/>
      <c r="I59" s="540"/>
    </row>
    <row r="60" customFormat="false" ht="16.5" hidden="false" customHeight="false" outlineLevel="0" collapsed="false">
      <c r="A60" s="566"/>
      <c r="B60" s="567" t="s">
        <v>366</v>
      </c>
      <c r="C60" s="595"/>
      <c r="D60" s="596"/>
      <c r="E60" s="597"/>
      <c r="F60" s="571"/>
      <c r="I60" s="540"/>
    </row>
    <row r="61" customFormat="false" ht="15.75" hidden="false" customHeight="false" outlineLevel="0" collapsed="false">
      <c r="A61" s="549" t="s">
        <v>367</v>
      </c>
      <c r="B61" s="550" t="s">
        <v>368</v>
      </c>
      <c r="C61" s="551"/>
      <c r="D61" s="552"/>
      <c r="E61" s="553"/>
      <c r="F61" s="609"/>
      <c r="I61" s="540"/>
    </row>
    <row r="62" customFormat="false" ht="15.75" hidden="false" customHeight="false" outlineLevel="0" collapsed="false">
      <c r="A62" s="555" t="s">
        <v>324</v>
      </c>
      <c r="B62" s="608" t="s">
        <v>369</v>
      </c>
      <c r="C62" s="582"/>
      <c r="D62" s="474"/>
      <c r="E62" s="583"/>
      <c r="F62" s="565"/>
      <c r="I62" s="540"/>
    </row>
    <row r="63" customFormat="false" ht="15.75" hidden="false" customHeight="false" outlineLevel="0" collapsed="false">
      <c r="A63" s="555" t="s">
        <v>214</v>
      </c>
      <c r="B63" s="556" t="s">
        <v>370</v>
      </c>
      <c r="C63" s="582"/>
      <c r="D63" s="474"/>
      <c r="E63" s="583"/>
      <c r="F63" s="565"/>
      <c r="I63" s="540"/>
    </row>
    <row r="64" customFormat="false" ht="16.5" hidden="false" customHeight="false" outlineLevel="0" collapsed="false">
      <c r="A64" s="566"/>
      <c r="B64" s="567" t="s">
        <v>366</v>
      </c>
      <c r="C64" s="595"/>
      <c r="D64" s="596"/>
      <c r="E64" s="597"/>
      <c r="F64" s="571"/>
      <c r="I64" s="540"/>
    </row>
    <row r="65" customFormat="false" ht="15.75" hidden="false" customHeight="false" outlineLevel="0" collapsed="false">
      <c r="A65" s="549" t="s">
        <v>371</v>
      </c>
      <c r="B65" s="550" t="s">
        <v>372</v>
      </c>
      <c r="C65" s="551"/>
      <c r="D65" s="552"/>
      <c r="E65" s="553"/>
      <c r="F65" s="552"/>
      <c r="I65" s="540"/>
    </row>
    <row r="66" customFormat="false" ht="15.75" hidden="false" customHeight="false" outlineLevel="0" collapsed="false">
      <c r="A66" s="578"/>
      <c r="B66" s="556" t="s">
        <v>373</v>
      </c>
      <c r="C66" s="582"/>
      <c r="D66" s="474"/>
      <c r="E66" s="583"/>
      <c r="F66" s="474"/>
      <c r="I66" s="540"/>
    </row>
    <row r="67" customFormat="false" ht="15.75" hidden="false" customHeight="false" outlineLevel="0" collapsed="false">
      <c r="A67" s="555" t="s">
        <v>324</v>
      </c>
      <c r="B67" s="556" t="s">
        <v>374</v>
      </c>
      <c r="C67" s="582"/>
      <c r="D67" s="474"/>
      <c r="E67" s="583"/>
      <c r="F67" s="474"/>
      <c r="I67" s="540"/>
    </row>
    <row r="68" customFormat="false" ht="15.75" hidden="false" customHeight="false" outlineLevel="0" collapsed="false">
      <c r="A68" s="555" t="s">
        <v>284</v>
      </c>
      <c r="B68" s="556" t="s">
        <v>375</v>
      </c>
      <c r="C68" s="557"/>
      <c r="D68" s="558"/>
      <c r="E68" s="559"/>
      <c r="F68" s="558"/>
      <c r="I68" s="540"/>
    </row>
    <row r="69" customFormat="false" ht="16.5" hidden="false" customHeight="false" outlineLevel="0" collapsed="false">
      <c r="A69" s="566" t="s">
        <v>214</v>
      </c>
      <c r="B69" s="567" t="s">
        <v>460</v>
      </c>
      <c r="C69" s="568"/>
      <c r="D69" s="569"/>
      <c r="E69" s="570"/>
      <c r="F69" s="569"/>
      <c r="I69" s="540"/>
    </row>
    <row r="70" customFormat="false" ht="15.75" hidden="false" customHeight="false" outlineLevel="0" collapsed="false">
      <c r="A70" s="549" t="s">
        <v>377</v>
      </c>
      <c r="B70" s="550" t="s">
        <v>378</v>
      </c>
      <c r="C70" s="610"/>
      <c r="D70" s="611"/>
      <c r="E70" s="612"/>
      <c r="F70" s="613"/>
      <c r="I70" s="540"/>
    </row>
    <row r="71" customFormat="false" ht="15.75" hidden="false" customHeight="false" outlineLevel="0" collapsed="false">
      <c r="A71" s="578"/>
      <c r="B71" s="556" t="s">
        <v>379</v>
      </c>
      <c r="C71" s="582"/>
      <c r="D71" s="474"/>
      <c r="E71" s="583"/>
      <c r="F71" s="565"/>
      <c r="I71" s="540"/>
    </row>
    <row r="72" customFormat="false" ht="15.75" hidden="false" customHeight="false" outlineLevel="0" collapsed="false">
      <c r="A72" s="555" t="s">
        <v>324</v>
      </c>
      <c r="B72" s="556" t="s">
        <v>380</v>
      </c>
      <c r="C72" s="557"/>
      <c r="D72" s="558"/>
      <c r="E72" s="559"/>
      <c r="F72" s="560"/>
      <c r="I72" s="540"/>
    </row>
    <row r="73" customFormat="false" ht="15.75" hidden="false" customHeight="false" outlineLevel="0" collapsed="false">
      <c r="A73" s="555" t="s">
        <v>284</v>
      </c>
      <c r="B73" s="556" t="s">
        <v>375</v>
      </c>
      <c r="C73" s="557"/>
      <c r="D73" s="558"/>
      <c r="E73" s="559"/>
      <c r="F73" s="614"/>
      <c r="I73" s="540"/>
    </row>
    <row r="74" customFormat="false" ht="16.5" hidden="false" customHeight="false" outlineLevel="0" collapsed="false">
      <c r="A74" s="566" t="s">
        <v>214</v>
      </c>
      <c r="B74" s="567" t="s">
        <v>376</v>
      </c>
      <c r="C74" s="568"/>
      <c r="D74" s="569"/>
      <c r="E74" s="570"/>
      <c r="F74" s="615"/>
      <c r="I74" s="540"/>
    </row>
    <row r="75" customFormat="false" ht="16.5" hidden="false" customHeight="false" outlineLevel="0" collapsed="false">
      <c r="A75" s="588" t="s">
        <v>381</v>
      </c>
      <c r="B75" s="589" t="s">
        <v>382</v>
      </c>
      <c r="C75" s="590"/>
      <c r="D75" s="591"/>
      <c r="E75" s="592"/>
      <c r="F75" s="616"/>
      <c r="I75" s="540"/>
    </row>
    <row r="76" customFormat="false" ht="16.5" hidden="false" customHeight="false" outlineLevel="0" collapsed="false">
      <c r="A76" s="588" t="s">
        <v>383</v>
      </c>
      <c r="B76" s="589" t="s">
        <v>384</v>
      </c>
      <c r="C76" s="590"/>
      <c r="D76" s="591"/>
      <c r="E76" s="592"/>
      <c r="F76" s="617"/>
      <c r="I76" s="540"/>
    </row>
    <row r="77" customFormat="false" ht="15.75" hidden="false" customHeight="false" outlineLevel="0" collapsed="false">
      <c r="A77" s="618" t="s">
        <v>324</v>
      </c>
      <c r="B77" s="619" t="s">
        <v>385</v>
      </c>
      <c r="C77" s="620"/>
      <c r="D77" s="621"/>
      <c r="E77" s="622"/>
      <c r="F77" s="623"/>
      <c r="I77" s="540"/>
    </row>
    <row r="78" customFormat="false" ht="16.5" hidden="false" customHeight="false" outlineLevel="0" collapsed="false">
      <c r="A78" s="563" t="s">
        <v>214</v>
      </c>
      <c r="B78" s="564" t="s">
        <v>386</v>
      </c>
      <c r="C78" s="584"/>
      <c r="D78" s="585"/>
      <c r="E78" s="586"/>
      <c r="F78" s="624"/>
    </row>
    <row r="79" customFormat="false" ht="16.5" hidden="false" customHeight="false" outlineLevel="0" collapsed="false">
      <c r="A79" s="588" t="s">
        <v>387</v>
      </c>
      <c r="B79" s="589" t="s">
        <v>388</v>
      </c>
      <c r="C79" s="625"/>
      <c r="D79" s="626"/>
      <c r="E79" s="627"/>
      <c r="F79" s="628"/>
    </row>
    <row r="80" customFormat="false" ht="15.75" hidden="false" customHeight="false" outlineLevel="0" collapsed="false">
      <c r="A80" s="549" t="s">
        <v>389</v>
      </c>
      <c r="B80" s="550" t="s">
        <v>390</v>
      </c>
      <c r="C80" s="551"/>
      <c r="D80" s="629"/>
      <c r="E80" s="553" t="n">
        <f aca="false">E53</f>
        <v>0</v>
      </c>
      <c r="F80" s="554"/>
    </row>
    <row r="81" customFormat="false" ht="16.5" hidden="false" customHeight="false" outlineLevel="0" collapsed="false">
      <c r="A81" s="630"/>
      <c r="B81" s="567" t="s">
        <v>375</v>
      </c>
      <c r="C81" s="568"/>
      <c r="D81" s="569"/>
      <c r="E81" s="570"/>
      <c r="F81" s="631"/>
    </row>
    <row r="82" customFormat="false" ht="48" hidden="false" customHeight="false" outlineLevel="0" collapsed="false">
      <c r="A82" s="588" t="s">
        <v>389</v>
      </c>
      <c r="B82" s="589" t="s">
        <v>391</v>
      </c>
      <c r="C82" s="632"/>
      <c r="D82" s="633"/>
      <c r="E82" s="633" t="n">
        <f aca="false">E18+E41+E59+E62+E65+E75+E78+E79</f>
        <v>127.146</v>
      </c>
      <c r="F82" s="632"/>
      <c r="G82" s="562"/>
      <c r="H82" s="562"/>
      <c r="I82" s="562"/>
      <c r="J82" s="562"/>
    </row>
    <row r="83" customFormat="false" ht="48" hidden="false" customHeight="false" outlineLevel="0" collapsed="false">
      <c r="A83" s="588" t="s">
        <v>392</v>
      </c>
      <c r="B83" s="589" t="s">
        <v>393</v>
      </c>
      <c r="C83" s="632"/>
      <c r="D83" s="633"/>
      <c r="E83" s="633" t="n">
        <f aca="false">E24-E32+E45+E58+E63+E49+E51+E77+E80-E53</f>
        <v>127.1456</v>
      </c>
      <c r="F83" s="632"/>
      <c r="G83" s="562"/>
      <c r="H83" s="562"/>
      <c r="I83" s="562"/>
      <c r="J83" s="562"/>
    </row>
    <row r="84" customFormat="false" ht="32.25" hidden="false" customHeight="false" outlineLevel="0" collapsed="false">
      <c r="A84" s="588"/>
      <c r="B84" s="589" t="s">
        <v>394</v>
      </c>
      <c r="C84" s="598"/>
      <c r="D84" s="593"/>
      <c r="E84" s="593" t="n">
        <f aca="false">E82-E83</f>
        <v>0.000399999999999068</v>
      </c>
      <c r="F84" s="598"/>
      <c r="G84" s="562"/>
      <c r="H84" s="562"/>
      <c r="I84" s="562"/>
      <c r="J84" s="562"/>
    </row>
    <row r="85" customFormat="false" ht="16.5" hidden="false" customHeight="false" outlineLevel="0" collapsed="false">
      <c r="A85" s="634"/>
      <c r="B85" s="635"/>
      <c r="C85" s="636"/>
      <c r="D85" s="637"/>
      <c r="E85" s="636"/>
      <c r="F85" s="638"/>
    </row>
    <row r="86" customFormat="false" ht="15.75" hidden="false" customHeight="false" outlineLevel="0" collapsed="false">
      <c r="A86" s="639"/>
      <c r="B86" s="640" t="s">
        <v>95</v>
      </c>
      <c r="C86" s="641"/>
      <c r="D86" s="642"/>
      <c r="E86" s="643"/>
      <c r="F86" s="644"/>
    </row>
    <row r="87" customFormat="false" ht="15.75" hidden="false" customHeight="false" outlineLevel="0" collapsed="false">
      <c r="A87" s="645" t="s">
        <v>324</v>
      </c>
      <c r="B87" s="646" t="s">
        <v>395</v>
      </c>
      <c r="C87" s="647"/>
      <c r="D87" s="648"/>
      <c r="E87" s="649"/>
      <c r="F87" s="650"/>
    </row>
    <row r="88" customFormat="false" ht="15.75" hidden="false" customHeight="false" outlineLevel="0" collapsed="false">
      <c r="A88" s="651" t="s">
        <v>461</v>
      </c>
      <c r="B88" s="652" t="s">
        <v>396</v>
      </c>
      <c r="C88" s="653"/>
      <c r="D88" s="654"/>
      <c r="E88" s="655"/>
      <c r="F88" s="656"/>
    </row>
    <row r="89" customFormat="false" ht="16.5" hidden="false" customHeight="false" outlineLevel="0" collapsed="false">
      <c r="A89" s="657" t="s">
        <v>462</v>
      </c>
      <c r="B89" s="658" t="s">
        <v>463</v>
      </c>
      <c r="C89" s="659"/>
      <c r="D89" s="660"/>
      <c r="E89" s="661"/>
      <c r="F89" s="662"/>
    </row>
    <row r="90" customFormat="false" ht="15.75" hidden="false" customHeight="false" outlineLevel="0" collapsed="false">
      <c r="C90" s="663"/>
      <c r="D90" s="664"/>
      <c r="E90" s="663"/>
      <c r="F90" s="663"/>
    </row>
    <row r="91" customFormat="false" ht="15.75" hidden="false" customHeight="false" outlineLevel="0" collapsed="false">
      <c r="A91" s="665" t="s">
        <v>398</v>
      </c>
      <c r="B91" s="666"/>
      <c r="C91" s="667"/>
      <c r="D91" s="668"/>
      <c r="E91" s="663"/>
      <c r="F91" s="663"/>
    </row>
  </sheetData>
  <mergeCells count="6">
    <mergeCell ref="A5:F5"/>
    <mergeCell ref="D10:F10"/>
    <mergeCell ref="A15:A16"/>
    <mergeCell ref="B15:B16"/>
    <mergeCell ref="C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9" width="13.49"/>
    <col collapsed="false" customWidth="true" hidden="false" outlineLevel="0" max="2" min="2" style="669" width="38.99"/>
    <col collapsed="false" customWidth="true" hidden="false" outlineLevel="0" max="3" min="3" style="669" width="12.62"/>
    <col collapsed="false" customWidth="true" hidden="false" outlineLevel="0" max="5" min="4" style="669" width="13.99"/>
    <col collapsed="false" customWidth="true" hidden="false" outlineLevel="0" max="8" min="6" style="669" width="12.62"/>
    <col collapsed="false" customWidth="true" hidden="false" outlineLevel="0" max="9" min="9" style="669" width="13.49"/>
    <col collapsed="false" customWidth="true" hidden="false" outlineLevel="0" max="12" min="10" style="669" width="12.62"/>
    <col collapsed="false" customWidth="false" hidden="false" outlineLevel="0" max="257" min="13" style="669" width="8.99"/>
  </cols>
  <sheetData>
    <row r="1" customFormat="false" ht="15.75" hidden="false" customHeight="false" outlineLevel="0" collapsed="false">
      <c r="I1" s="528" t="s">
        <v>464</v>
      </c>
    </row>
    <row r="2" customFormat="false" ht="15.75" hidden="false" customHeight="false" outlineLevel="0" collapsed="false">
      <c r="I2" s="528" t="s">
        <v>67</v>
      </c>
    </row>
    <row r="3" customFormat="false" ht="15.75" hidden="false" customHeight="false" outlineLevel="0" collapsed="false">
      <c r="I3" s="528" t="s">
        <v>68</v>
      </c>
    </row>
    <row r="4" customFormat="false" ht="15.75" hidden="false" customHeight="false" outlineLevel="0" collapsed="false">
      <c r="I4" s="528"/>
    </row>
    <row r="5" customFormat="false" ht="35.25" hidden="false" customHeight="true" outlineLevel="0" collapsed="false">
      <c r="A5" s="670" t="s">
        <v>465</v>
      </c>
      <c r="B5" s="670"/>
      <c r="C5" s="670"/>
      <c r="D5" s="670"/>
      <c r="E5" s="670"/>
      <c r="F5" s="670"/>
      <c r="G5" s="670"/>
      <c r="H5" s="670"/>
      <c r="I5" s="670"/>
    </row>
    <row r="7" customFormat="false" ht="15.75" hidden="false" customHeight="false" outlineLevel="0" collapsed="false">
      <c r="I7" s="671" t="s">
        <v>70</v>
      </c>
    </row>
    <row r="8" customFormat="false" ht="15.75" hidden="false" customHeight="true" outlineLevel="0" collapsed="false">
      <c r="E8" s="672" t="s">
        <v>71</v>
      </c>
      <c r="F8" s="672"/>
      <c r="G8" s="672"/>
      <c r="H8" s="672"/>
      <c r="I8" s="672"/>
    </row>
    <row r="9" customFormat="false" ht="15.75" hidden="false" customHeight="false" outlineLevel="0" collapsed="false">
      <c r="I9" s="671"/>
    </row>
    <row r="10" customFormat="false" ht="15.75" hidden="false" customHeight="true" outlineLevel="0" collapsed="false">
      <c r="F10" s="673" t="s">
        <v>72</v>
      </c>
      <c r="G10" s="673"/>
      <c r="H10" s="673"/>
      <c r="I10" s="673"/>
    </row>
    <row r="11" customFormat="false" ht="15.75" hidden="false" customHeight="false" outlineLevel="0" collapsed="false">
      <c r="I11" s="671" t="s">
        <v>448</v>
      </c>
    </row>
    <row r="12" customFormat="false" ht="15.75" hidden="false" customHeight="false" outlineLevel="0" collapsed="false">
      <c r="I12" s="671" t="s">
        <v>74</v>
      </c>
    </row>
    <row r="13" customFormat="false" ht="15.75" hidden="false" customHeight="false" outlineLevel="0" collapsed="false">
      <c r="I13" s="671"/>
    </row>
    <row r="14" customFormat="false" ht="27.75" hidden="false" customHeight="true" outlineLevel="0" collapsed="false">
      <c r="A14" s="674" t="s">
        <v>466</v>
      </c>
      <c r="B14" s="674"/>
      <c r="C14" s="674"/>
      <c r="D14" s="674"/>
      <c r="E14" s="674"/>
      <c r="F14" s="674"/>
      <c r="G14" s="674"/>
      <c r="H14" s="674"/>
      <c r="I14" s="674"/>
    </row>
    <row r="15" customFormat="false" ht="16.5" hidden="false" customHeight="false" outlineLevel="0" collapsed="false">
      <c r="I15" s="671"/>
    </row>
    <row r="16" customFormat="false" ht="42.75" hidden="false" customHeight="true" outlineLevel="0" collapsed="false">
      <c r="A16" s="675" t="s">
        <v>75</v>
      </c>
      <c r="B16" s="676" t="s">
        <v>76</v>
      </c>
      <c r="C16" s="676" t="s">
        <v>467</v>
      </c>
      <c r="D16" s="677" t="s">
        <v>468</v>
      </c>
      <c r="E16" s="677"/>
      <c r="F16" s="677"/>
      <c r="G16" s="677"/>
      <c r="H16" s="677"/>
      <c r="I16" s="678" t="s">
        <v>469</v>
      </c>
    </row>
    <row r="17" customFormat="false" ht="36" hidden="false" customHeight="true" outlineLevel="0" collapsed="false">
      <c r="A17" s="675"/>
      <c r="B17" s="676"/>
      <c r="C17" s="676"/>
      <c r="D17" s="679" t="s">
        <v>470</v>
      </c>
      <c r="E17" s="679" t="s">
        <v>471</v>
      </c>
      <c r="F17" s="679" t="s">
        <v>472</v>
      </c>
      <c r="G17" s="679" t="s">
        <v>473</v>
      </c>
      <c r="H17" s="679" t="s">
        <v>474</v>
      </c>
      <c r="I17" s="678"/>
    </row>
    <row r="18" customFormat="false" ht="31.5" hidden="false" customHeight="true" outlineLevel="0" collapsed="false">
      <c r="A18" s="675"/>
      <c r="B18" s="676"/>
      <c r="C18" s="676"/>
      <c r="D18" s="680" t="s">
        <v>475</v>
      </c>
      <c r="E18" s="680" t="s">
        <v>451</v>
      </c>
      <c r="F18" s="680" t="s">
        <v>451</v>
      </c>
      <c r="G18" s="680" t="s">
        <v>451</v>
      </c>
      <c r="H18" s="680" t="s">
        <v>451</v>
      </c>
      <c r="I18" s="678"/>
    </row>
    <row r="19" customFormat="false" ht="23.25" hidden="false" customHeight="true" outlineLevel="0" collapsed="false">
      <c r="A19" s="681"/>
      <c r="B19" s="682" t="s">
        <v>476</v>
      </c>
      <c r="C19" s="683" t="n">
        <v>0</v>
      </c>
      <c r="D19" s="684" t="n">
        <f aca="false">D20</f>
        <v>6.11040698</v>
      </c>
      <c r="E19" s="685" t="n">
        <f aca="false">E20</f>
        <v>0</v>
      </c>
      <c r="F19" s="685" t="n">
        <f aca="false">F20</f>
        <v>0</v>
      </c>
      <c r="G19" s="685" t="n">
        <f aca="false">G20</f>
        <v>3.57151544</v>
      </c>
      <c r="H19" s="685" t="n">
        <f aca="false">H20</f>
        <v>2.53889154</v>
      </c>
      <c r="I19" s="686" t="n">
        <v>0</v>
      </c>
    </row>
    <row r="20" customFormat="false" ht="31.5" hidden="false" customHeight="false" outlineLevel="0" collapsed="false">
      <c r="A20" s="137" t="s">
        <v>324</v>
      </c>
      <c r="B20" s="125" t="s">
        <v>93</v>
      </c>
      <c r="C20" s="683" t="n">
        <v>0</v>
      </c>
      <c r="D20" s="687" t="n">
        <f aca="false">E20+F20+G20+H20</f>
        <v>6.11040698</v>
      </c>
      <c r="E20" s="142" t="n">
        <f aca="false">E21</f>
        <v>0</v>
      </c>
      <c r="F20" s="142" t="n">
        <f aca="false">F21</f>
        <v>0</v>
      </c>
      <c r="G20" s="142" t="n">
        <f aca="false">G21</f>
        <v>3.57151544</v>
      </c>
      <c r="H20" s="142" t="n">
        <f aca="false">H21</f>
        <v>2.53889154</v>
      </c>
      <c r="I20" s="688" t="n">
        <v>0</v>
      </c>
    </row>
    <row r="21" customFormat="false" ht="39" hidden="false" customHeight="true" outlineLevel="0" collapsed="false">
      <c r="A21" s="689" t="s">
        <v>284</v>
      </c>
      <c r="B21" s="125" t="str">
        <f aca="false">'Формат ФСТ'!B11</f>
        <v>Проект "Создание системы телемеханизации в распределительных трансформаторных подстанциях (РТП) и трансформаторных подстанциях (ТП), расположенных в г. Москва, п. Внуковское (мкр. Солнцево-парк)"</v>
      </c>
      <c r="C21" s="683" t="n">
        <v>0</v>
      </c>
      <c r="D21" s="687" t="n">
        <f aca="false">SUM(D22:D26)</f>
        <v>6.11040698</v>
      </c>
      <c r="E21" s="142" t="n">
        <f aca="false">SUM(E22:E26)</f>
        <v>0</v>
      </c>
      <c r="F21" s="142" t="n">
        <f aca="false">SUM(F22:F26)</f>
        <v>0</v>
      </c>
      <c r="G21" s="142" t="n">
        <f aca="false">SUM(G22:G26)</f>
        <v>3.57151544</v>
      </c>
      <c r="H21" s="142" t="n">
        <f aca="false">SUM(H22:H26)</f>
        <v>2.53889154</v>
      </c>
      <c r="I21" s="688" t="n">
        <v>0</v>
      </c>
    </row>
    <row r="22" customFormat="false" ht="89.25" hidden="false" customHeight="true" outlineLevel="0" collapsed="false">
      <c r="A22" s="690" t="n">
        <v>1</v>
      </c>
      <c r="B22" s="691" t="str">
        <f aca="false">'Формат ФСТ'!B12</f>
        <v>Установка комплекса телемеханики в  распределительной 
трансформаторной подстанции РТП-1, расположенной по адресу: г. Москва, п. Внуковское, ул. Авиаконструктора Петлякова, 13, стр. 1</v>
      </c>
      <c r="C22" s="683" t="n">
        <v>0</v>
      </c>
      <c r="D22" s="687" t="n">
        <f aca="false">'1 приложение 1.1'!X21</f>
        <v>1.78575772</v>
      </c>
      <c r="E22" s="692" t="n">
        <v>0</v>
      </c>
      <c r="F22" s="692" t="n">
        <v>0</v>
      </c>
      <c r="G22" s="692" t="n">
        <f aca="false">D22</f>
        <v>1.78575772</v>
      </c>
      <c r="H22" s="692" t="n">
        <v>0</v>
      </c>
      <c r="I22" s="688" t="n">
        <v>0</v>
      </c>
    </row>
    <row r="23" customFormat="false" ht="42.75" hidden="false" customHeight="true" outlineLevel="0" collapsed="false">
      <c r="A23" s="690" t="n">
        <v>2</v>
      </c>
      <c r="B23" s="691" t="str">
        <f aca="false">'Формат ФСТ'!B13</f>
        <v>Установка комплекса телемеханики в  распределительной трансформаторной подстанции РТП-2, расположенной по адресу: г. Москва, п. Внуковское, ул. Летчика Грицевца, 9</v>
      </c>
      <c r="C23" s="683" t="n">
        <v>0</v>
      </c>
      <c r="D23" s="687" t="n">
        <f aca="false">'1 приложение 1.1'!X22</f>
        <v>1.78575772</v>
      </c>
      <c r="E23" s="692" t="n">
        <v>0</v>
      </c>
      <c r="F23" s="692" t="n">
        <v>0</v>
      </c>
      <c r="G23" s="692" t="n">
        <f aca="false">D23</f>
        <v>1.78575772</v>
      </c>
      <c r="H23" s="692" t="n">
        <v>0</v>
      </c>
      <c r="I23" s="688" t="n">
        <v>0</v>
      </c>
    </row>
    <row r="24" customFormat="false" ht="84" hidden="false" customHeight="true" outlineLevel="0" collapsed="false">
      <c r="A24" s="690" t="n">
        <v>3</v>
      </c>
      <c r="B24" s="691" t="str">
        <f aca="false">'Формат ФСТ'!B14</f>
        <v>Установка комплекса телемеханики в трансформаторной подстанции ТП-5, расположенной по адресу: г. Москва, п. Внуковское, ул. Авиаконструктора Петлякова, 17, стр. 1</v>
      </c>
      <c r="C24" s="683" t="n">
        <v>0</v>
      </c>
      <c r="D24" s="687" t="n">
        <f aca="false">'1 приложение 1.1'!X23</f>
        <v>0.84629718</v>
      </c>
      <c r="E24" s="692" t="n">
        <v>0</v>
      </c>
      <c r="F24" s="692" t="n">
        <v>0</v>
      </c>
      <c r="G24" s="692" t="n">
        <v>0</v>
      </c>
      <c r="H24" s="692" t="n">
        <f aca="false">D24</f>
        <v>0.84629718</v>
      </c>
      <c r="I24" s="688" t="n">
        <v>0</v>
      </c>
    </row>
    <row r="25" customFormat="false" ht="74.25" hidden="false" customHeight="true" outlineLevel="0" collapsed="false">
      <c r="A25" s="690" t="n">
        <v>4</v>
      </c>
      <c r="B25" s="691" t="str">
        <f aca="false">'Формат ФСТ'!B15</f>
        <v>Установка комплекса телемеханики в трансформаторной подстанции ТП-6, расположенной по адресу: г. Москва, п. Внуковское, ул. Авиаконструктора Петлякова, 3</v>
      </c>
      <c r="C25" s="683" t="n">
        <v>0</v>
      </c>
      <c r="D25" s="687" t="n">
        <f aca="false">'1 приложение 1.1'!X24</f>
        <v>0.84629718</v>
      </c>
      <c r="E25" s="692" t="n">
        <v>0</v>
      </c>
      <c r="F25" s="692" t="n">
        <v>0</v>
      </c>
      <c r="G25" s="692" t="n">
        <v>0</v>
      </c>
      <c r="H25" s="692" t="n">
        <f aca="false">D25</f>
        <v>0.84629718</v>
      </c>
      <c r="I25" s="688" t="n">
        <v>0</v>
      </c>
    </row>
    <row r="26" customFormat="false" ht="80.25" hidden="false" customHeight="true" outlineLevel="0" collapsed="false">
      <c r="A26" s="690" t="n">
        <v>5</v>
      </c>
      <c r="B26" s="691" t="str">
        <f aca="false">'Формат ФСТ'!B16</f>
        <v>Установка комплекса телемеханики в трансформаторной подстанции ТП-20, расположенной по адресу: г. Москва, п. Внуковское, ул. Летчика Грицевца, 16, стр. 1</v>
      </c>
      <c r="C26" s="683" t="n">
        <v>0</v>
      </c>
      <c r="D26" s="687" t="n">
        <f aca="false">'1 приложение 1.1'!X25</f>
        <v>0.84629718</v>
      </c>
      <c r="E26" s="692" t="n">
        <v>0</v>
      </c>
      <c r="F26" s="692" t="n">
        <v>0</v>
      </c>
      <c r="G26" s="692" t="n">
        <v>0</v>
      </c>
      <c r="H26" s="692" t="n">
        <f aca="false">D26</f>
        <v>0.84629718</v>
      </c>
      <c r="I26" s="688" t="n">
        <v>0</v>
      </c>
    </row>
    <row r="27" customFormat="false" ht="15.75" hidden="false" customHeight="true" outlineLevel="0" collapsed="false">
      <c r="A27" s="153" t="s">
        <v>95</v>
      </c>
      <c r="B27" s="153"/>
      <c r="C27" s="693"/>
      <c r="D27" s="694"/>
      <c r="E27" s="695"/>
      <c r="F27" s="695"/>
      <c r="G27" s="695"/>
      <c r="H27" s="696"/>
      <c r="I27" s="697"/>
    </row>
    <row r="28" customFormat="false" ht="31.5" hidden="false" customHeight="false" outlineLevel="0" collapsed="false">
      <c r="A28" s="698"/>
      <c r="B28" s="699" t="s">
        <v>96</v>
      </c>
      <c r="C28" s="700"/>
      <c r="D28" s="701"/>
      <c r="E28" s="696"/>
      <c r="F28" s="696"/>
      <c r="G28" s="696"/>
      <c r="H28" s="696"/>
      <c r="I28" s="697"/>
    </row>
    <row r="29" customFormat="false" ht="15.75" hidden="false" customHeight="false" outlineLevel="0" collapsed="false">
      <c r="A29" s="702" t="n">
        <v>1</v>
      </c>
      <c r="B29" s="703" t="s">
        <v>477</v>
      </c>
      <c r="C29" s="693"/>
      <c r="D29" s="694"/>
      <c r="E29" s="695"/>
      <c r="F29" s="695"/>
      <c r="G29" s="695"/>
      <c r="H29" s="696"/>
      <c r="I29" s="697"/>
    </row>
    <row r="30" customFormat="false" ht="15.75" hidden="false" customHeight="false" outlineLevel="0" collapsed="false">
      <c r="A30" s="702" t="n">
        <v>2</v>
      </c>
      <c r="B30" s="703" t="s">
        <v>478</v>
      </c>
      <c r="C30" s="693"/>
      <c r="D30" s="694"/>
      <c r="E30" s="695"/>
      <c r="F30" s="695"/>
      <c r="G30" s="695"/>
      <c r="H30" s="696"/>
      <c r="I30" s="697"/>
    </row>
    <row r="31" s="710" customFormat="true" ht="16.5" hidden="false" customHeight="false" outlineLevel="0" collapsed="false">
      <c r="A31" s="704" t="s">
        <v>479</v>
      </c>
      <c r="B31" s="705"/>
      <c r="C31" s="706"/>
      <c r="D31" s="707"/>
      <c r="E31" s="708"/>
      <c r="F31" s="708"/>
      <c r="G31" s="708"/>
      <c r="H31" s="708"/>
      <c r="I31" s="709"/>
      <c r="J31" s="669"/>
    </row>
    <row r="32" customFormat="false" ht="15.75" hidden="false" customHeight="false" outlineLevel="0" collapsed="false">
      <c r="A32" s="711"/>
      <c r="B32" s="711"/>
      <c r="C32" s="712"/>
      <c r="D32" s="712"/>
      <c r="E32" s="712"/>
      <c r="F32" s="712"/>
      <c r="G32" s="712"/>
      <c r="H32" s="712"/>
      <c r="I32" s="712"/>
    </row>
    <row r="33" customFormat="false" ht="15.75" hidden="false" customHeight="true" outlineLevel="0" collapsed="false">
      <c r="A33" s="713" t="s">
        <v>480</v>
      </c>
      <c r="B33" s="713"/>
      <c r="C33" s="713"/>
      <c r="D33" s="713"/>
      <c r="E33" s="713"/>
      <c r="F33" s="713"/>
      <c r="G33" s="713"/>
      <c r="H33" s="713"/>
      <c r="I33" s="713"/>
    </row>
    <row r="34" customFormat="false" ht="15.75" hidden="false" customHeight="true" outlineLevel="0" collapsed="false">
      <c r="A34" s="713" t="s">
        <v>481</v>
      </c>
      <c r="B34" s="713"/>
      <c r="C34" s="713"/>
      <c r="D34" s="713"/>
      <c r="E34" s="713"/>
      <c r="F34" s="713"/>
      <c r="G34" s="713"/>
      <c r="H34" s="713"/>
      <c r="I34" s="713"/>
    </row>
    <row r="35" customFormat="false" ht="15.75" hidden="false" customHeight="false" outlineLevel="0" collapsed="false">
      <c r="A35" s="713"/>
      <c r="B35" s="713"/>
      <c r="C35" s="713"/>
      <c r="D35" s="713"/>
      <c r="E35" s="713"/>
      <c r="F35" s="713"/>
      <c r="G35" s="713"/>
      <c r="H35" s="713"/>
      <c r="I35" s="713"/>
    </row>
    <row r="36" customFormat="false" ht="15.75" hidden="false" customHeight="true" outlineLevel="0" collapsed="false">
      <c r="A36" s="712"/>
      <c r="B36" s="712"/>
      <c r="C36" s="712"/>
      <c r="D36" s="712"/>
      <c r="E36" s="712"/>
      <c r="F36" s="712"/>
      <c r="G36" s="712"/>
      <c r="H36" s="712"/>
      <c r="I36" s="712"/>
    </row>
    <row r="37" customFormat="false" ht="15.75" hidden="false" customHeight="false" outlineLevel="0" collapsed="false">
      <c r="A37" s="714"/>
      <c r="B37" s="677"/>
      <c r="C37" s="677" t="s">
        <v>482</v>
      </c>
      <c r="D37" s="677" t="s">
        <v>471</v>
      </c>
      <c r="E37" s="677" t="s">
        <v>472</v>
      </c>
      <c r="F37" s="677" t="s">
        <v>473</v>
      </c>
      <c r="G37" s="715" t="s">
        <v>474</v>
      </c>
    </row>
    <row r="38" customFormat="false" ht="15.75" hidden="false" customHeight="false" outlineLevel="0" collapsed="false">
      <c r="A38" s="716"/>
      <c r="B38" s="679"/>
      <c r="C38" s="679" t="s">
        <v>483</v>
      </c>
      <c r="D38" s="679" t="s">
        <v>451</v>
      </c>
      <c r="E38" s="679" t="s">
        <v>451</v>
      </c>
      <c r="F38" s="679" t="s">
        <v>451</v>
      </c>
      <c r="G38" s="717" t="s">
        <v>451</v>
      </c>
    </row>
    <row r="39" customFormat="false" ht="15.75" hidden="false" customHeight="false" outlineLevel="0" collapsed="false">
      <c r="A39" s="690" t="n">
        <v>1</v>
      </c>
      <c r="B39" s="691" t="s">
        <v>403</v>
      </c>
      <c r="C39" s="139" t="n">
        <f aca="false">D19</f>
        <v>6.11040698</v>
      </c>
      <c r="D39" s="139" t="n">
        <f aca="false">E19</f>
        <v>0</v>
      </c>
      <c r="E39" s="139" t="n">
        <f aca="false">F19</f>
        <v>0</v>
      </c>
      <c r="F39" s="139" t="n">
        <f aca="false">G19</f>
        <v>3.57151544</v>
      </c>
      <c r="G39" s="718" t="n">
        <f aca="false">H19</f>
        <v>2.53889154</v>
      </c>
    </row>
    <row r="40" customFormat="false" ht="15.75" hidden="false" customHeight="false" outlineLevel="0" collapsed="false">
      <c r="A40" s="459" t="s">
        <v>284</v>
      </c>
      <c r="B40" s="691" t="s">
        <v>404</v>
      </c>
      <c r="C40" s="147" t="n">
        <f aca="false">SUM(D40:G40)</f>
        <v>5.178311</v>
      </c>
      <c r="D40" s="147" t="n">
        <f aca="false">D39/1.18-D46</f>
        <v>0</v>
      </c>
      <c r="E40" s="147" t="n">
        <f aca="false">E39/1.18-E46</f>
        <v>0</v>
      </c>
      <c r="F40" s="147" t="n">
        <f aca="false">F39/1.18-F46</f>
        <v>3.026708</v>
      </c>
      <c r="G40" s="719" t="n">
        <f aca="false">G39/1.18-G46</f>
        <v>2.151603</v>
      </c>
    </row>
    <row r="41" customFormat="false" ht="36.75" hidden="false" customHeight="true" outlineLevel="0" collapsed="false">
      <c r="A41" s="459" t="s">
        <v>405</v>
      </c>
      <c r="B41" s="691" t="s">
        <v>484</v>
      </c>
      <c r="C41" s="147" t="n">
        <f aca="false">'8 приложение 4.2'!C17</f>
        <v>5.178</v>
      </c>
      <c r="D41" s="147" t="n">
        <f aca="false">D40</f>
        <v>0</v>
      </c>
      <c r="E41" s="147" t="n">
        <f aca="false">E40</f>
        <v>0</v>
      </c>
      <c r="F41" s="147" t="n">
        <f aca="false">F40</f>
        <v>3.026708</v>
      </c>
      <c r="G41" s="719" t="n">
        <f aca="false">G40</f>
        <v>2.151603</v>
      </c>
    </row>
    <row r="42" customFormat="false" ht="31.5" hidden="false" customHeight="false" outlineLevel="0" collapsed="false">
      <c r="A42" s="459" t="s">
        <v>407</v>
      </c>
      <c r="B42" s="691" t="s">
        <v>485</v>
      </c>
      <c r="C42" s="147"/>
      <c r="D42" s="147"/>
      <c r="E42" s="147"/>
      <c r="F42" s="147"/>
      <c r="G42" s="719"/>
    </row>
    <row r="43" customFormat="false" ht="47.25" hidden="false" customHeight="false" outlineLevel="0" collapsed="false">
      <c r="A43" s="459" t="s">
        <v>409</v>
      </c>
      <c r="B43" s="691" t="s">
        <v>486</v>
      </c>
      <c r="C43" s="139"/>
      <c r="D43" s="139"/>
      <c r="E43" s="139"/>
      <c r="F43" s="139"/>
      <c r="G43" s="719"/>
    </row>
    <row r="44" customFormat="false" ht="31.5" hidden="false" customHeight="false" outlineLevel="0" collapsed="false">
      <c r="A44" s="459" t="s">
        <v>411</v>
      </c>
      <c r="B44" s="691" t="s">
        <v>487</v>
      </c>
      <c r="C44" s="139"/>
      <c r="D44" s="139"/>
      <c r="E44" s="139"/>
      <c r="F44" s="139"/>
      <c r="G44" s="719"/>
    </row>
    <row r="45" customFormat="false" ht="31.5" hidden="false" customHeight="false" outlineLevel="0" collapsed="false">
      <c r="A45" s="459" t="s">
        <v>413</v>
      </c>
      <c r="B45" s="691" t="s">
        <v>488</v>
      </c>
      <c r="C45" s="720"/>
      <c r="D45" s="720"/>
      <c r="E45" s="720"/>
      <c r="F45" s="720"/>
      <c r="G45" s="719"/>
    </row>
    <row r="46" customFormat="false" ht="15.75" hidden="false" customHeight="false" outlineLevel="0" collapsed="false">
      <c r="A46" s="459" t="s">
        <v>285</v>
      </c>
      <c r="B46" s="691" t="s">
        <v>24</v>
      </c>
      <c r="C46" s="147" t="n">
        <v>0</v>
      </c>
      <c r="D46" s="147" t="n">
        <f aca="false">C46/4</f>
        <v>0</v>
      </c>
      <c r="E46" s="147" t="n">
        <f aca="false">D46</f>
        <v>0</v>
      </c>
      <c r="F46" s="147" t="n">
        <f aca="false">D46</f>
        <v>0</v>
      </c>
      <c r="G46" s="719" t="n">
        <f aca="false">D46</f>
        <v>0</v>
      </c>
    </row>
    <row r="47" customFormat="false" ht="15.75" hidden="false" customHeight="false" outlineLevel="0" collapsed="false">
      <c r="A47" s="459" t="s">
        <v>286</v>
      </c>
      <c r="B47" s="691" t="s">
        <v>423</v>
      </c>
      <c r="C47" s="147" t="n">
        <f aca="false">'8 приложение 4.2'!C28</f>
        <v>0.932</v>
      </c>
      <c r="D47" s="238" t="n">
        <f aca="false">ROUND((D40+D46)*0.18,5)</f>
        <v>0</v>
      </c>
      <c r="E47" s="238" t="n">
        <f aca="false">ROUND((E40+E46)*0.18,5)</f>
        <v>0</v>
      </c>
      <c r="F47" s="238" t="n">
        <f aca="false">ROUND((F40+F46)*0.18,5)</f>
        <v>0.54481</v>
      </c>
      <c r="G47" s="721" t="n">
        <f aca="false">ROUND((G40+G46)*0.18,5)</f>
        <v>0.38729</v>
      </c>
    </row>
    <row r="48" customFormat="false" ht="15.75" hidden="false" customHeight="false" outlineLevel="0" collapsed="false">
      <c r="A48" s="459" t="s">
        <v>288</v>
      </c>
      <c r="B48" s="691" t="s">
        <v>424</v>
      </c>
      <c r="C48" s="720"/>
      <c r="D48" s="720"/>
      <c r="E48" s="720"/>
      <c r="F48" s="720"/>
      <c r="G48" s="719"/>
    </row>
    <row r="49" customFormat="false" ht="15.75" hidden="false" customHeight="false" outlineLevel="0" collapsed="false">
      <c r="A49" s="459" t="s">
        <v>425</v>
      </c>
      <c r="B49" s="691" t="s">
        <v>489</v>
      </c>
      <c r="C49" s="720"/>
      <c r="D49" s="720"/>
      <c r="E49" s="720"/>
      <c r="F49" s="720"/>
      <c r="G49" s="719"/>
    </row>
    <row r="50" customFormat="false" ht="15.75" hidden="false" customHeight="false" outlineLevel="0" collapsed="false">
      <c r="A50" s="459" t="s">
        <v>214</v>
      </c>
      <c r="B50" s="691" t="s">
        <v>490</v>
      </c>
      <c r="C50" s="720"/>
      <c r="D50" s="720"/>
      <c r="E50" s="720"/>
      <c r="F50" s="720"/>
      <c r="G50" s="719"/>
    </row>
    <row r="51" customFormat="false" ht="15.75" hidden="false" customHeight="false" outlineLevel="0" collapsed="false">
      <c r="A51" s="459" t="s">
        <v>291</v>
      </c>
      <c r="B51" s="691" t="s">
        <v>429</v>
      </c>
      <c r="C51" s="720"/>
      <c r="D51" s="720"/>
      <c r="E51" s="720"/>
      <c r="F51" s="720"/>
      <c r="G51" s="719"/>
    </row>
    <row r="52" customFormat="false" ht="15.75" hidden="false" customHeight="false" outlineLevel="0" collapsed="false">
      <c r="A52" s="459" t="s">
        <v>294</v>
      </c>
      <c r="B52" s="691" t="s">
        <v>430</v>
      </c>
      <c r="C52" s="722"/>
      <c r="D52" s="722"/>
      <c r="E52" s="722"/>
      <c r="F52" s="722"/>
      <c r="G52" s="723"/>
    </row>
    <row r="53" customFormat="false" ht="15.75" hidden="false" customHeight="false" outlineLevel="0" collapsed="false">
      <c r="A53" s="459" t="s">
        <v>295</v>
      </c>
      <c r="B53" s="691" t="s">
        <v>431</v>
      </c>
      <c r="C53" s="722"/>
      <c r="D53" s="722"/>
      <c r="E53" s="722"/>
      <c r="F53" s="722"/>
      <c r="G53" s="723"/>
    </row>
    <row r="54" customFormat="false" ht="15.75" hidden="false" customHeight="false" outlineLevel="0" collapsed="false">
      <c r="A54" s="459" t="s">
        <v>432</v>
      </c>
      <c r="B54" s="691" t="s">
        <v>433</v>
      </c>
      <c r="C54" s="722"/>
      <c r="D54" s="722"/>
      <c r="E54" s="722"/>
      <c r="F54" s="722"/>
      <c r="G54" s="723"/>
    </row>
    <row r="55" customFormat="false" ht="15.75" hidden="false" customHeight="false" outlineLevel="0" collapsed="false">
      <c r="A55" s="459" t="s">
        <v>434</v>
      </c>
      <c r="B55" s="691" t="s">
        <v>435</v>
      </c>
      <c r="C55" s="722"/>
      <c r="D55" s="722"/>
      <c r="E55" s="722"/>
      <c r="F55" s="722"/>
      <c r="G55" s="723"/>
    </row>
    <row r="56" customFormat="false" ht="16.5" hidden="false" customHeight="false" outlineLevel="0" collapsed="false">
      <c r="A56" s="489" t="s">
        <v>436</v>
      </c>
      <c r="B56" s="724" t="s">
        <v>439</v>
      </c>
      <c r="C56" s="725"/>
      <c r="D56" s="725"/>
      <c r="E56" s="725"/>
      <c r="F56" s="725"/>
      <c r="G56" s="726"/>
    </row>
    <row r="57" customFormat="false" ht="15.75" hidden="false" customHeight="false" outlineLevel="0" collapsed="false">
      <c r="A57" s="432"/>
      <c r="B57" s="521"/>
      <c r="C57" s="712"/>
      <c r="D57" s="712"/>
      <c r="E57" s="712"/>
      <c r="F57" s="712"/>
      <c r="G57" s="712"/>
      <c r="H57" s="432"/>
    </row>
    <row r="58" customFormat="false" ht="15.75" hidden="false" customHeight="false" outlineLevel="0" collapsed="false">
      <c r="A58" s="522" t="s">
        <v>491</v>
      </c>
      <c r="C58" s="712"/>
      <c r="D58" s="712"/>
      <c r="E58" s="712"/>
      <c r="F58" s="712"/>
      <c r="G58" s="712"/>
    </row>
    <row r="59" customFormat="false" ht="15.75" hidden="false" customHeight="false" outlineLevel="0" collapsed="false">
      <c r="A59" s="522"/>
      <c r="C59" s="712"/>
      <c r="D59" s="712"/>
      <c r="E59" s="712"/>
      <c r="F59" s="712"/>
      <c r="G59" s="712"/>
    </row>
    <row r="60" customFormat="false" ht="15.75" hidden="false" customHeight="false" outlineLevel="0" collapsed="false">
      <c r="A60" s="522"/>
      <c r="C60" s="712"/>
      <c r="D60" s="712"/>
      <c r="E60" s="712"/>
      <c r="F60" s="712"/>
      <c r="G60" s="712"/>
    </row>
    <row r="61" customFormat="false" ht="15.75" hidden="false" customHeight="false" outlineLevel="0" collapsed="false">
      <c r="A61" s="522"/>
      <c r="C61" s="712"/>
      <c r="D61" s="712"/>
      <c r="E61" s="712"/>
      <c r="F61" s="712"/>
      <c r="G61" s="712"/>
    </row>
    <row r="62" customFormat="false" ht="15.75" hidden="false" customHeight="false" outlineLevel="0" collapsed="false">
      <c r="A62" s="522"/>
      <c r="C62" s="712"/>
      <c r="D62" s="712"/>
      <c r="E62" s="712"/>
      <c r="F62" s="712"/>
      <c r="G62" s="712"/>
    </row>
    <row r="63" customFormat="false" ht="15.75" hidden="false" customHeight="false" outlineLevel="0" collapsed="false">
      <c r="A63" s="522"/>
      <c r="C63" s="712"/>
      <c r="D63" s="712"/>
      <c r="E63" s="712"/>
      <c r="F63" s="712"/>
      <c r="G63" s="712"/>
    </row>
    <row r="65" customFormat="false" ht="15.75" hidden="false" customHeight="false" outlineLevel="0" collapsed="false">
      <c r="A65" s="674" t="s">
        <v>492</v>
      </c>
      <c r="B65" s="674"/>
      <c r="C65" s="674"/>
      <c r="D65" s="674"/>
      <c r="E65" s="674"/>
      <c r="F65" s="674"/>
      <c r="G65" s="674"/>
      <c r="H65" s="674"/>
      <c r="I65" s="674"/>
      <c r="J65" s="674"/>
      <c r="K65" s="674"/>
      <c r="L65" s="674"/>
    </row>
    <row r="66" customFormat="false" ht="16.5" hidden="false" customHeight="false" outlineLevel="0" collapsed="false"/>
    <row r="67" customFormat="false" ht="15.75" hidden="false" customHeight="true" outlineLevel="0" collapsed="false">
      <c r="A67" s="119" t="s">
        <v>2</v>
      </c>
      <c r="B67" s="120" t="s">
        <v>132</v>
      </c>
      <c r="C67" s="727" t="s">
        <v>84</v>
      </c>
      <c r="D67" s="727"/>
      <c r="E67" s="727"/>
      <c r="F67" s="727"/>
      <c r="G67" s="727"/>
      <c r="H67" s="728" t="s">
        <v>134</v>
      </c>
      <c r="I67" s="728"/>
      <c r="J67" s="728"/>
      <c r="K67" s="728"/>
      <c r="L67" s="728"/>
    </row>
    <row r="68" customFormat="false" ht="15.75" hidden="false" customHeight="true" outlineLevel="0" collapsed="false">
      <c r="A68" s="119"/>
      <c r="B68" s="120"/>
      <c r="C68" s="729" t="s">
        <v>483</v>
      </c>
      <c r="D68" s="729"/>
      <c r="E68" s="729"/>
      <c r="F68" s="729"/>
      <c r="G68" s="729"/>
      <c r="H68" s="730" t="s">
        <v>483</v>
      </c>
      <c r="I68" s="730"/>
      <c r="J68" s="730"/>
      <c r="K68" s="730"/>
      <c r="L68" s="730"/>
    </row>
    <row r="69" customFormat="false" ht="15.75" hidden="false" customHeight="true" outlineLevel="0" collapsed="false">
      <c r="A69" s="119"/>
      <c r="B69" s="120"/>
      <c r="C69" s="679" t="s">
        <v>493</v>
      </c>
      <c r="D69" s="679"/>
      <c r="E69" s="679"/>
      <c r="F69" s="679"/>
      <c r="G69" s="679"/>
      <c r="H69" s="717" t="s">
        <v>493</v>
      </c>
      <c r="I69" s="717"/>
      <c r="J69" s="717"/>
      <c r="K69" s="717"/>
      <c r="L69" s="717"/>
    </row>
    <row r="70" customFormat="false" ht="31.5" hidden="false" customHeight="false" outlineLevel="0" collapsed="false">
      <c r="A70" s="119"/>
      <c r="B70" s="120"/>
      <c r="C70" s="679" t="s">
        <v>494</v>
      </c>
      <c r="D70" s="679" t="s">
        <v>495</v>
      </c>
      <c r="E70" s="679" t="s">
        <v>496</v>
      </c>
      <c r="F70" s="679" t="s">
        <v>497</v>
      </c>
      <c r="G70" s="679" t="s">
        <v>9</v>
      </c>
      <c r="H70" s="679" t="s">
        <v>494</v>
      </c>
      <c r="I70" s="679" t="s">
        <v>495</v>
      </c>
      <c r="J70" s="679" t="s">
        <v>496</v>
      </c>
      <c r="K70" s="679" t="s">
        <v>497</v>
      </c>
      <c r="L70" s="717" t="s">
        <v>9</v>
      </c>
    </row>
    <row r="71" customFormat="false" ht="15.75" hidden="false" customHeight="false" outlineLevel="0" collapsed="false">
      <c r="A71" s="731" t="n">
        <v>1</v>
      </c>
      <c r="B71" s="732" t="n">
        <v>2</v>
      </c>
      <c r="C71" s="732" t="n">
        <v>3</v>
      </c>
      <c r="D71" s="732" t="n">
        <v>4</v>
      </c>
      <c r="E71" s="732" t="n">
        <v>5</v>
      </c>
      <c r="F71" s="732" t="n">
        <v>6</v>
      </c>
      <c r="G71" s="732" t="n">
        <v>7</v>
      </c>
      <c r="H71" s="732" t="n">
        <v>8</v>
      </c>
      <c r="I71" s="732" t="n">
        <v>9</v>
      </c>
      <c r="J71" s="732" t="n">
        <v>10</v>
      </c>
      <c r="K71" s="732" t="n">
        <v>11</v>
      </c>
      <c r="L71" s="733" t="n">
        <v>12</v>
      </c>
    </row>
    <row r="72" customFormat="false" ht="15.75" hidden="false" customHeight="false" outlineLevel="0" collapsed="false">
      <c r="A72" s="731"/>
      <c r="B72" s="732"/>
      <c r="C72" s="732"/>
      <c r="D72" s="732"/>
      <c r="E72" s="732"/>
      <c r="F72" s="732"/>
      <c r="G72" s="732"/>
      <c r="H72" s="732"/>
      <c r="I72" s="732"/>
      <c r="J72" s="732"/>
      <c r="K72" s="732"/>
      <c r="L72" s="733"/>
    </row>
    <row r="73" customFormat="false" ht="41.25" hidden="false" customHeight="true" outlineLevel="0" collapsed="false">
      <c r="A73" s="731"/>
      <c r="B73" s="732" t="str">
        <f aca="false">B19</f>
        <v>ВСЕГО, </v>
      </c>
      <c r="C73" s="734" t="n">
        <v>0</v>
      </c>
      <c r="D73" s="734" t="n">
        <f aca="false">D74+D75+D76+D77+D78</f>
        <v>2</v>
      </c>
      <c r="E73" s="734" t="n">
        <f aca="false">E74+E75+E76+E77+E78</f>
        <v>3</v>
      </c>
      <c r="F73" s="734" t="n">
        <v>0</v>
      </c>
      <c r="G73" s="734" t="n">
        <f aca="false">G74+G75+G76+G77+G78</f>
        <v>5</v>
      </c>
      <c r="H73" s="734" t="n">
        <v>0</v>
      </c>
      <c r="I73" s="734" t="n">
        <v>0</v>
      </c>
      <c r="J73" s="734" t="n">
        <v>0</v>
      </c>
      <c r="K73" s="734" t="n">
        <f aca="false">F73</f>
        <v>0</v>
      </c>
      <c r="L73" s="735" t="n">
        <f aca="false">K73</f>
        <v>0</v>
      </c>
    </row>
    <row r="74" customFormat="false" ht="93" hidden="false" customHeight="true" outlineLevel="0" collapsed="false">
      <c r="A74" s="736" t="s">
        <v>26</v>
      </c>
      <c r="B74" s="691" t="str">
        <f aca="false">'Формат ФСТ'!B12</f>
        <v>Установка комплекса телемеханики в  распределительной 
трансформаторной подстанции РТП-1, расположенной по адресу: г. Москва, п. Внуковское, ул. Авиаконструктора Петлякова, 13, стр. 1</v>
      </c>
      <c r="C74" s="734" t="n">
        <v>0</v>
      </c>
      <c r="D74" s="734" t="n">
        <v>1</v>
      </c>
      <c r="E74" s="734" t="n">
        <v>0</v>
      </c>
      <c r="F74" s="734" t="n">
        <v>0</v>
      </c>
      <c r="G74" s="734" t="n">
        <f aca="false">C74+D74+E74+F74</f>
        <v>1</v>
      </c>
      <c r="H74" s="734" t="n">
        <v>0</v>
      </c>
      <c r="I74" s="734" t="n">
        <v>0</v>
      </c>
      <c r="J74" s="734" t="n">
        <v>0</v>
      </c>
      <c r="K74" s="734" t="n">
        <f aca="false">F74</f>
        <v>0</v>
      </c>
      <c r="L74" s="735" t="n">
        <f aca="false">K74</f>
        <v>0</v>
      </c>
    </row>
    <row r="75" customFormat="false" ht="45.75" hidden="false" customHeight="true" outlineLevel="0" collapsed="false">
      <c r="A75" s="736" t="s">
        <v>27</v>
      </c>
      <c r="B75" s="691" t="str">
        <f aca="false">'Формат ФСТ'!B13</f>
        <v>Установка комплекса телемеханики в  распределительной трансформаторной подстанции РТП-2, расположенной по адресу: г. Москва, п. Внуковское, ул. Летчика Грицевца, 9</v>
      </c>
      <c r="C75" s="734" t="n">
        <v>0</v>
      </c>
      <c r="D75" s="734" t="n">
        <v>1</v>
      </c>
      <c r="E75" s="734" t="n">
        <v>0</v>
      </c>
      <c r="F75" s="734" t="n">
        <v>0</v>
      </c>
      <c r="G75" s="734" t="n">
        <f aca="false">C75+D75+E75+F75</f>
        <v>1</v>
      </c>
      <c r="H75" s="734" t="n">
        <v>0</v>
      </c>
      <c r="I75" s="734" t="n">
        <v>0</v>
      </c>
      <c r="J75" s="734" t="n">
        <v>0</v>
      </c>
      <c r="K75" s="734" t="n">
        <f aca="false">F75</f>
        <v>0</v>
      </c>
      <c r="L75" s="735" t="n">
        <f aca="false">K75</f>
        <v>0</v>
      </c>
    </row>
    <row r="76" customFormat="false" ht="83.25" hidden="false" customHeight="true" outlineLevel="0" collapsed="false">
      <c r="A76" s="736" t="s">
        <v>498</v>
      </c>
      <c r="B76" s="691" t="str">
        <f aca="false">'Формат ФСТ'!B14</f>
        <v>Установка комплекса телемеханики в трансформаторной подстанции ТП-5, расположенной по адресу: г. Москва, п. Внуковское, ул. Авиаконструктора Петлякова, 17, стр. 1</v>
      </c>
      <c r="C76" s="734" t="n">
        <v>0</v>
      </c>
      <c r="D76" s="734" t="n">
        <v>0</v>
      </c>
      <c r="E76" s="734" t="n">
        <v>1</v>
      </c>
      <c r="F76" s="734" t="n">
        <v>0</v>
      </c>
      <c r="G76" s="734" t="n">
        <f aca="false">C76+D76+E76+F76</f>
        <v>1</v>
      </c>
      <c r="H76" s="734" t="n">
        <v>0</v>
      </c>
      <c r="I76" s="734" t="n">
        <v>0</v>
      </c>
      <c r="J76" s="734" t="n">
        <v>0</v>
      </c>
      <c r="K76" s="734" t="n">
        <v>0</v>
      </c>
      <c r="L76" s="735" t="n">
        <f aca="false">K76</f>
        <v>0</v>
      </c>
    </row>
    <row r="77" customFormat="false" ht="73.5" hidden="false" customHeight="true" outlineLevel="0" collapsed="false">
      <c r="A77" s="736" t="s">
        <v>499</v>
      </c>
      <c r="B77" s="691" t="str">
        <f aca="false">'Формат ФСТ'!B15</f>
        <v>Установка комплекса телемеханики в трансформаторной подстанции ТП-6, расположенной по адресу: г. Москва, п. Внуковское, ул. Авиаконструктора Петлякова, 3</v>
      </c>
      <c r="C77" s="734" t="n">
        <v>0</v>
      </c>
      <c r="D77" s="734" t="n">
        <v>0</v>
      </c>
      <c r="E77" s="734" t="n">
        <v>1</v>
      </c>
      <c r="F77" s="734" t="n">
        <v>0</v>
      </c>
      <c r="G77" s="734" t="n">
        <f aca="false">C77+D77+E77+F77</f>
        <v>1</v>
      </c>
      <c r="H77" s="734" t="n">
        <v>0</v>
      </c>
      <c r="I77" s="734" t="n">
        <v>0</v>
      </c>
      <c r="J77" s="734" t="n">
        <v>0</v>
      </c>
      <c r="K77" s="734" t="n">
        <v>0</v>
      </c>
      <c r="L77" s="735" t="n">
        <f aca="false">K77</f>
        <v>0</v>
      </c>
    </row>
    <row r="78" customFormat="false" ht="84" hidden="false" customHeight="true" outlineLevel="0" collapsed="false">
      <c r="A78" s="737" t="s">
        <v>500</v>
      </c>
      <c r="B78" s="724" t="str">
        <f aca="false">'Формат ФСТ'!B16</f>
        <v>Установка комплекса телемеханики в трансформаторной подстанции ТП-20, расположенной по адресу: г. Москва, п. Внуковское, ул. Летчика Грицевца, 16, стр. 1</v>
      </c>
      <c r="C78" s="738" t="n">
        <v>0</v>
      </c>
      <c r="D78" s="738" t="n">
        <v>0</v>
      </c>
      <c r="E78" s="738" t="n">
        <v>1</v>
      </c>
      <c r="F78" s="738" t="n">
        <v>0</v>
      </c>
      <c r="G78" s="738" t="n">
        <f aca="false">C78+D78+E78+F78</f>
        <v>1</v>
      </c>
      <c r="H78" s="738" t="n">
        <v>0</v>
      </c>
      <c r="I78" s="738" t="n">
        <v>0</v>
      </c>
      <c r="J78" s="738" t="n">
        <v>0</v>
      </c>
      <c r="K78" s="738" t="n">
        <v>0</v>
      </c>
      <c r="L78" s="739" t="n">
        <f aca="false">K78</f>
        <v>0</v>
      </c>
    </row>
    <row r="80" customFormat="false" ht="15.75" hidden="false" customHeight="false" outlineLevel="0" collapsed="false">
      <c r="A80" s="669" t="s">
        <v>491</v>
      </c>
    </row>
  </sheetData>
  <mergeCells count="21">
    <mergeCell ref="A5:I5"/>
    <mergeCell ref="E8:I8"/>
    <mergeCell ref="F10:I10"/>
    <mergeCell ref="A14:I14"/>
    <mergeCell ref="A16:A18"/>
    <mergeCell ref="B16:B18"/>
    <mergeCell ref="C16:C18"/>
    <mergeCell ref="D16:H16"/>
    <mergeCell ref="I16:I18"/>
    <mergeCell ref="A27:B27"/>
    <mergeCell ref="A33:I33"/>
    <mergeCell ref="A34:I34"/>
    <mergeCell ref="A65:L65"/>
    <mergeCell ref="A67:A70"/>
    <mergeCell ref="B67:B70"/>
    <mergeCell ref="C67:G67"/>
    <mergeCell ref="H67:L67"/>
    <mergeCell ref="C68:G68"/>
    <mergeCell ref="H68:L68"/>
    <mergeCell ref="C69:G69"/>
    <mergeCell ref="H69:L69"/>
  </mergeCells>
  <printOptions headings="false" gridLines="false" gridLinesSet="true" horizontalCentered="false" verticalCentered="false"/>
  <pageMargins left="0.315277777777778" right="0.315277777777778" top="0.747916666666667" bottom="0.708333333333333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G3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7.11"/>
    <col collapsed="false" customWidth="true" hidden="false" outlineLevel="0" max="3" min="3" style="0" width="17.87"/>
    <col collapsed="false" customWidth="true" hidden="false" outlineLevel="0" max="4" min="4" style="0" width="16.24"/>
    <col collapsed="false" customWidth="true" hidden="false" outlineLevel="0" max="5" min="5" style="0" width="7.74"/>
    <col collapsed="false" customWidth="true" hidden="false" outlineLevel="0" max="6" min="6" style="0" width="12.62"/>
    <col collapsed="false" customWidth="true" hidden="false" outlineLevel="0" max="7" min="7" style="0" width="13.87"/>
  </cols>
  <sheetData>
    <row r="1" customFormat="false" ht="36.75" hidden="false" customHeight="true" outlineLevel="0" collapsed="false">
      <c r="A1" s="483" t="s">
        <v>2</v>
      </c>
      <c r="B1" s="740" t="s">
        <v>501</v>
      </c>
      <c r="C1" s="740" t="s">
        <v>119</v>
      </c>
      <c r="D1" s="741" t="s">
        <v>502</v>
      </c>
    </row>
    <row r="2" customFormat="false" ht="15.75" hidden="false" customHeight="false" outlineLevel="0" collapsed="false">
      <c r="A2" s="742" t="s">
        <v>450</v>
      </c>
      <c r="B2" s="742"/>
      <c r="C2" s="742"/>
      <c r="D2" s="742"/>
    </row>
    <row r="3" customFormat="false" ht="45.75" hidden="false" customHeight="true" outlineLevel="0" collapsed="false">
      <c r="A3" s="743" t="s">
        <v>26</v>
      </c>
      <c r="B3" s="744" t="s">
        <v>503</v>
      </c>
      <c r="C3" s="745" t="n">
        <v>2</v>
      </c>
      <c r="D3" s="746" t="n">
        <v>8922.87</v>
      </c>
    </row>
    <row r="4" customFormat="false" ht="15.75" hidden="false" customHeight="false" outlineLevel="0" collapsed="false">
      <c r="A4" s="743" t="s">
        <v>27</v>
      </c>
      <c r="B4" s="744" t="s">
        <v>504</v>
      </c>
      <c r="C4" s="745" t="n">
        <v>1</v>
      </c>
      <c r="D4" s="746" t="n">
        <v>1949.15</v>
      </c>
    </row>
    <row r="5" customFormat="false" ht="31.5" hidden="false" customHeight="false" outlineLevel="0" collapsed="false">
      <c r="A5" s="743" t="s">
        <v>498</v>
      </c>
      <c r="B5" s="744" t="s">
        <v>505</v>
      </c>
      <c r="C5" s="745" t="n">
        <v>2</v>
      </c>
      <c r="D5" s="746" t="n">
        <v>861.02</v>
      </c>
    </row>
    <row r="6" customFormat="false" ht="15.75" hidden="false" customHeight="false" outlineLevel="0" collapsed="false">
      <c r="A6" s="743" t="s">
        <v>499</v>
      </c>
      <c r="B6" s="744" t="s">
        <v>506</v>
      </c>
      <c r="C6" s="745" t="n">
        <v>2</v>
      </c>
      <c r="D6" s="747" t="n">
        <v>686.44</v>
      </c>
    </row>
    <row r="7" customFormat="false" ht="15.75" hidden="false" customHeight="false" outlineLevel="0" collapsed="false">
      <c r="A7" s="743"/>
      <c r="B7" s="744" t="s">
        <v>89</v>
      </c>
      <c r="C7" s="745"/>
      <c r="D7" s="748" t="n">
        <f aca="false">SUM(D3:D6)</f>
        <v>12419.48</v>
      </c>
    </row>
    <row r="8" customFormat="false" ht="15.75" hidden="false" customHeight="true" outlineLevel="0" collapsed="false">
      <c r="A8" s="742" t="s">
        <v>9</v>
      </c>
      <c r="B8" s="742"/>
      <c r="C8" s="742"/>
      <c r="D8" s="742"/>
    </row>
    <row r="9" customFormat="false" ht="31.5" hidden="false" customHeight="false" outlineLevel="0" collapsed="false">
      <c r="A9" s="743" t="s">
        <v>500</v>
      </c>
      <c r="B9" s="744" t="s">
        <v>507</v>
      </c>
      <c r="C9" s="745" t="n">
        <v>1</v>
      </c>
      <c r="D9" s="749" t="n">
        <v>14400</v>
      </c>
    </row>
    <row r="10" customFormat="false" ht="15.75" hidden="false" customHeight="false" outlineLevel="0" collapsed="false">
      <c r="A10" s="743"/>
      <c r="B10" s="744" t="s">
        <v>89</v>
      </c>
      <c r="C10" s="745"/>
      <c r="D10" s="748" t="n">
        <f aca="false">D9</f>
        <v>14400</v>
      </c>
    </row>
    <row r="11" customFormat="false" ht="15.75" hidden="false" customHeight="true" outlineLevel="0" collapsed="false">
      <c r="A11" s="742" t="s">
        <v>10</v>
      </c>
      <c r="B11" s="742"/>
      <c r="C11" s="742"/>
      <c r="D11" s="742"/>
    </row>
    <row r="12" customFormat="false" ht="15.75" hidden="false" customHeight="false" outlineLevel="0" collapsed="false">
      <c r="A12" s="743" t="s">
        <v>508</v>
      </c>
      <c r="B12" s="744" t="s">
        <v>509</v>
      </c>
      <c r="C12" s="745" t="n">
        <v>1</v>
      </c>
      <c r="D12" s="747" t="n">
        <v>698.31</v>
      </c>
    </row>
    <row r="13" customFormat="false" ht="15.75" hidden="false" customHeight="false" outlineLevel="0" collapsed="false">
      <c r="A13" s="743" t="s">
        <v>510</v>
      </c>
      <c r="B13" s="744" t="s">
        <v>511</v>
      </c>
      <c r="C13" s="745" t="n">
        <v>1</v>
      </c>
      <c r="D13" s="747" t="n">
        <v>823.72</v>
      </c>
    </row>
    <row r="14" customFormat="false" ht="15.75" hidden="false" customHeight="false" outlineLevel="0" collapsed="false">
      <c r="A14" s="743" t="s">
        <v>512</v>
      </c>
      <c r="B14" s="744" t="s">
        <v>513</v>
      </c>
      <c r="C14" s="745" t="n">
        <v>1</v>
      </c>
      <c r="D14" s="747" t="n">
        <v>1415.25</v>
      </c>
    </row>
    <row r="15" customFormat="false" ht="15.75" hidden="false" customHeight="false" outlineLevel="0" collapsed="false">
      <c r="A15" s="743" t="s">
        <v>514</v>
      </c>
      <c r="B15" s="744" t="s">
        <v>515</v>
      </c>
      <c r="C15" s="745" t="n">
        <v>2</v>
      </c>
      <c r="D15" s="750" t="n">
        <v>798.31</v>
      </c>
    </row>
    <row r="16" customFormat="false" ht="15.75" hidden="false" customHeight="false" outlineLevel="0" collapsed="false">
      <c r="A16" s="743" t="s">
        <v>516</v>
      </c>
      <c r="B16" s="744" t="s">
        <v>517</v>
      </c>
      <c r="C16" s="751" t="n">
        <v>2</v>
      </c>
      <c r="D16" s="749" t="n">
        <v>930.51</v>
      </c>
    </row>
    <row r="17" customFormat="false" ht="15.75" hidden="false" customHeight="false" outlineLevel="0" collapsed="false">
      <c r="A17" s="743"/>
      <c r="B17" s="744" t="s">
        <v>89</v>
      </c>
      <c r="C17" s="745"/>
      <c r="D17" s="748" t="n">
        <f aca="false">SUM(D12:D16)</f>
        <v>4666.1</v>
      </c>
    </row>
    <row r="18" customFormat="false" ht="15.75" hidden="false" customHeight="false" outlineLevel="0" collapsed="false">
      <c r="A18" s="742" t="s">
        <v>11</v>
      </c>
      <c r="B18" s="742"/>
      <c r="C18" s="742"/>
      <c r="D18" s="742"/>
    </row>
    <row r="19" customFormat="false" ht="15.75" hidden="false" customHeight="false" outlineLevel="0" collapsed="false">
      <c r="A19" s="743" t="s">
        <v>518</v>
      </c>
      <c r="B19" s="744" t="s">
        <v>519</v>
      </c>
      <c r="C19" s="745" t="n">
        <v>1</v>
      </c>
      <c r="D19" s="750" t="n">
        <v>1186.44</v>
      </c>
    </row>
    <row r="20" customFormat="false" ht="15.75" hidden="false" customHeight="false" outlineLevel="0" collapsed="false">
      <c r="A20" s="743" t="s">
        <v>520</v>
      </c>
      <c r="B20" s="744" t="s">
        <v>509</v>
      </c>
      <c r="C20" s="745" t="n">
        <v>1</v>
      </c>
      <c r="D20" s="747" t="n">
        <v>698.31</v>
      </c>
    </row>
    <row r="21" customFormat="false" ht="15.75" hidden="false" customHeight="false" outlineLevel="0" collapsed="false">
      <c r="A21" s="743" t="s">
        <v>521</v>
      </c>
      <c r="B21" s="744" t="s">
        <v>504</v>
      </c>
      <c r="C21" s="745" t="n">
        <v>1</v>
      </c>
      <c r="D21" s="746" t="n">
        <v>1949.15</v>
      </c>
    </row>
    <row r="22" customFormat="false" ht="31.5" hidden="false" customHeight="false" outlineLevel="0" collapsed="false">
      <c r="A22" s="743" t="s">
        <v>522</v>
      </c>
      <c r="B22" s="744" t="s">
        <v>523</v>
      </c>
      <c r="C22" s="745" t="n">
        <v>1</v>
      </c>
      <c r="D22" s="746" t="n">
        <v>2584.75</v>
      </c>
    </row>
    <row r="23" customFormat="false" ht="15.75" hidden="false" customHeight="false" outlineLevel="0" collapsed="false">
      <c r="A23" s="743"/>
      <c r="B23" s="744" t="s">
        <v>89</v>
      </c>
      <c r="C23" s="745"/>
      <c r="D23" s="748" t="n">
        <f aca="false">SUM(D19:D22)</f>
        <v>6418.65</v>
      </c>
    </row>
    <row r="24" customFormat="false" ht="21.75" hidden="false" customHeight="true" outlineLevel="0" collapsed="false">
      <c r="A24" s="752"/>
      <c r="B24" s="753" t="s">
        <v>120</v>
      </c>
      <c r="C24" s="241"/>
      <c r="D24" s="754" t="n">
        <f aca="false">D7+D10+D17+D23</f>
        <v>37904.23</v>
      </c>
    </row>
    <row r="25" customFormat="false" ht="20.25" hidden="false" customHeight="true" outlineLevel="0" collapsed="false">
      <c r="C25" s="669" t="s">
        <v>524</v>
      </c>
      <c r="D25" s="755" t="n">
        <f aca="false">D24*1.18</f>
        <v>44726.9914</v>
      </c>
    </row>
    <row r="27" customFormat="false" ht="16.5" hidden="false" customHeight="false" outlineLevel="0" collapsed="false"/>
    <row r="28" customFormat="false" ht="15.75" hidden="false" customHeight="false" outlineLevel="0" collapsed="false">
      <c r="A28" s="756"/>
      <c r="B28" s="757" t="s">
        <v>525</v>
      </c>
      <c r="C28" s="758"/>
      <c r="D28" s="758"/>
      <c r="E28" s="759" t="s">
        <v>526</v>
      </c>
      <c r="F28" s="759" t="s">
        <v>527</v>
      </c>
      <c r="G28" s="760" t="s">
        <v>524</v>
      </c>
    </row>
    <row r="29" customFormat="false" ht="47.25" hidden="false" customHeight="false" outlineLevel="0" collapsed="false">
      <c r="A29" s="761" t="s">
        <v>528</v>
      </c>
      <c r="B29" s="762" t="s">
        <v>529</v>
      </c>
      <c r="C29" s="763" t="s">
        <v>530</v>
      </c>
      <c r="D29" s="763" t="s">
        <v>29</v>
      </c>
      <c r="E29" s="764" t="n">
        <v>23</v>
      </c>
      <c r="F29" s="765" t="n">
        <v>14218.53</v>
      </c>
      <c r="G29" s="766" t="n">
        <f aca="false">F29*1.18</f>
        <v>16777.8654</v>
      </c>
    </row>
    <row r="30" customFormat="false" ht="31.5" hidden="false" customHeight="false" outlineLevel="0" collapsed="false">
      <c r="A30" s="761" t="s">
        <v>531</v>
      </c>
      <c r="B30" s="762" t="s">
        <v>532</v>
      </c>
      <c r="C30" s="763" t="s">
        <v>29</v>
      </c>
      <c r="D30" s="763" t="s">
        <v>46</v>
      </c>
      <c r="E30" s="764" t="n">
        <v>16</v>
      </c>
      <c r="F30" s="765" t="n">
        <v>10066.51</v>
      </c>
      <c r="G30" s="766" t="n">
        <f aca="false">F30*1.18</f>
        <v>11878.4818</v>
      </c>
    </row>
    <row r="31" customFormat="false" ht="31.5" hidden="false" customHeight="false" outlineLevel="0" collapsed="false">
      <c r="A31" s="761" t="s">
        <v>533</v>
      </c>
      <c r="B31" s="762" t="s">
        <v>534</v>
      </c>
      <c r="C31" s="763" t="s">
        <v>46</v>
      </c>
      <c r="D31" s="763" t="s">
        <v>30</v>
      </c>
      <c r="E31" s="764" t="n">
        <v>21</v>
      </c>
      <c r="F31" s="765" t="n">
        <v>13032.24</v>
      </c>
      <c r="G31" s="766" t="n">
        <f aca="false">F31*1.18</f>
        <v>15378.0432</v>
      </c>
    </row>
    <row r="32" customFormat="false" ht="47.25" hidden="false" customHeight="false" outlineLevel="0" collapsed="false">
      <c r="A32" s="761" t="s">
        <v>535</v>
      </c>
      <c r="B32" s="762" t="s">
        <v>536</v>
      </c>
      <c r="C32" s="763" t="s">
        <v>30</v>
      </c>
      <c r="D32" s="763" t="s">
        <v>537</v>
      </c>
      <c r="E32" s="764" t="n">
        <v>20</v>
      </c>
      <c r="F32" s="765" t="n">
        <v>12439.09</v>
      </c>
      <c r="G32" s="766" t="n">
        <f aca="false">F32*1.18</f>
        <v>14678.1262</v>
      </c>
    </row>
    <row r="33" customFormat="false" ht="47.25" hidden="false" customHeight="false" outlineLevel="0" collapsed="false">
      <c r="A33" s="761" t="s">
        <v>538</v>
      </c>
      <c r="B33" s="762" t="s">
        <v>539</v>
      </c>
      <c r="C33" s="763" t="s">
        <v>537</v>
      </c>
      <c r="D33" s="763" t="s">
        <v>537</v>
      </c>
      <c r="E33" s="764" t="n">
        <v>20</v>
      </c>
      <c r="F33" s="765" t="n">
        <v>12439.09</v>
      </c>
      <c r="G33" s="766" t="n">
        <f aca="false">F33*1.18</f>
        <v>14678.1262</v>
      </c>
    </row>
    <row r="34" customFormat="false" ht="31.5" hidden="false" customHeight="false" outlineLevel="0" collapsed="false">
      <c r="A34" s="761" t="s">
        <v>540</v>
      </c>
      <c r="B34" s="762" t="s">
        <v>541</v>
      </c>
      <c r="C34" s="763" t="s">
        <v>537</v>
      </c>
      <c r="D34" s="763" t="s">
        <v>537</v>
      </c>
      <c r="E34" s="764" t="n">
        <v>24</v>
      </c>
      <c r="F34" s="765" t="n">
        <v>14779.35</v>
      </c>
      <c r="G34" s="766" t="n">
        <f aca="false">F34*1.18</f>
        <v>17439.633</v>
      </c>
    </row>
    <row r="35" customFormat="false" ht="32.25" hidden="false" customHeight="false" outlineLevel="0" collapsed="false">
      <c r="A35" s="767" t="s">
        <v>542</v>
      </c>
      <c r="B35" s="768" t="s">
        <v>543</v>
      </c>
      <c r="C35" s="769" t="s">
        <v>537</v>
      </c>
      <c r="D35" s="769" t="s">
        <v>537</v>
      </c>
      <c r="E35" s="770" t="n">
        <v>15</v>
      </c>
      <c r="F35" s="771" t="n">
        <v>10208.46</v>
      </c>
      <c r="G35" s="766" t="n">
        <f aca="false">F35*1.18</f>
        <v>12045.9828</v>
      </c>
    </row>
    <row r="36" customFormat="false" ht="15.75" hidden="false" customHeight="false" outlineLevel="0" collapsed="false">
      <c r="A36" s="772"/>
      <c r="B36" s="772"/>
      <c r="C36" s="772"/>
      <c r="D36" s="772"/>
      <c r="E36" s="772"/>
      <c r="F36" s="772"/>
      <c r="G36" s="772"/>
      <c r="H36" s="772"/>
      <c r="I36" s="772"/>
    </row>
  </sheetData>
  <mergeCells count="4">
    <mergeCell ref="A2:D2"/>
    <mergeCell ref="A8:D8"/>
    <mergeCell ref="A11:D1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M43"/>
  <sheetViews>
    <sheetView showFormulas="false" showGridLines="true" showRowColHeaders="true" showZeros="true" rightToLeft="false" tabSelected="false" showOutlineSymbols="true" defaultGridColor="true" view="pageBreakPreview" topLeftCell="L1" colorId="64" zoomScale="75" zoomScaleNormal="70" zoomScalePageLayoutView="75" workbookViewId="0">
      <selection pane="topLeft" activeCell="AA2" activeCellId="0" sqref="A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10.99"/>
    <col collapsed="false" customWidth="true" hidden="false" outlineLevel="0" max="2" min="2" style="106" width="36.37"/>
    <col collapsed="false" customWidth="true" hidden="false" outlineLevel="0" max="3" min="3" style="106" width="12.49"/>
    <col collapsed="false" customWidth="true" hidden="false" outlineLevel="0" max="5" min="4" style="106" width="10.62"/>
    <col collapsed="false" customWidth="true" hidden="false" outlineLevel="0" max="6" min="6" style="107" width="10.62"/>
    <col collapsed="false" customWidth="true" hidden="false" outlineLevel="0" max="7" min="7" style="106" width="14.87"/>
    <col collapsed="false" customWidth="true" hidden="false" outlineLevel="0" max="8" min="8" style="106" width="15.24"/>
    <col collapsed="false" customWidth="true" hidden="false" outlineLevel="0" max="9" min="9" style="106" width="18.12"/>
    <col collapsed="false" customWidth="true" hidden="false" outlineLevel="0" max="10" min="10" style="106" width="17.99"/>
    <col collapsed="false" customWidth="true" hidden="false" outlineLevel="0" max="11" min="11" style="106" width="16.62"/>
    <col collapsed="false" customWidth="true" hidden="false" outlineLevel="0" max="13" min="12" style="106" width="8.62"/>
    <col collapsed="false" customWidth="true" hidden="false" outlineLevel="0" max="14" min="14" style="107" width="8.62"/>
    <col collapsed="false" customWidth="true" hidden="false" outlineLevel="0" max="16" min="15" style="106" width="8.62"/>
    <col collapsed="false" customWidth="true" hidden="false" outlineLevel="0" max="17" min="17" style="107" width="8.62"/>
    <col collapsed="false" customWidth="true" hidden="false" outlineLevel="0" max="19" min="18" style="106" width="8.62"/>
    <col collapsed="false" customWidth="true" hidden="false" outlineLevel="0" max="20" min="20" style="107" width="8.62"/>
    <col collapsed="false" customWidth="true" hidden="false" outlineLevel="0" max="22" min="21" style="108" width="8.62"/>
    <col collapsed="false" customWidth="true" hidden="false" outlineLevel="0" max="23" min="23" style="109" width="8.62"/>
    <col collapsed="false" customWidth="true" hidden="false" outlineLevel="0" max="27" min="24" style="106" width="13.62"/>
    <col collapsed="false" customWidth="false" hidden="false" outlineLevel="0" max="257" min="28" style="106" width="8.99"/>
  </cols>
  <sheetData>
    <row r="1" customFormat="false" ht="15.75" hidden="false" customHeight="false" outlineLevel="0" collapsed="false">
      <c r="A1" s="110"/>
      <c r="B1" s="110"/>
      <c r="C1" s="110"/>
      <c r="D1" s="110"/>
      <c r="E1" s="110"/>
      <c r="F1" s="111"/>
      <c r="G1" s="110"/>
      <c r="H1" s="110"/>
      <c r="I1" s="110"/>
      <c r="J1" s="110"/>
      <c r="K1" s="110"/>
      <c r="L1" s="110"/>
      <c r="M1" s="110"/>
      <c r="N1" s="111"/>
      <c r="O1" s="110"/>
      <c r="P1" s="110"/>
      <c r="Q1" s="111"/>
      <c r="R1" s="110"/>
      <c r="S1" s="110"/>
      <c r="T1" s="111"/>
      <c r="U1" s="110"/>
      <c r="V1" s="110"/>
      <c r="W1" s="111"/>
      <c r="X1" s="110"/>
      <c r="Y1" s="110"/>
      <c r="Z1" s="110"/>
      <c r="AA1" s="110"/>
    </row>
    <row r="2" customFormat="false" ht="15.75" hidden="false" customHeight="false" outlineLevel="0" collapsed="false">
      <c r="A2" s="110"/>
      <c r="B2" s="110"/>
      <c r="C2" s="110"/>
      <c r="D2" s="110"/>
      <c r="E2" s="110"/>
      <c r="F2" s="111"/>
      <c r="G2" s="110"/>
      <c r="H2" s="110"/>
      <c r="I2" s="110"/>
      <c r="J2" s="110"/>
      <c r="K2" s="110"/>
      <c r="L2" s="110"/>
      <c r="M2" s="110"/>
      <c r="N2" s="111"/>
      <c r="O2" s="110"/>
      <c r="P2" s="110"/>
      <c r="Q2" s="111"/>
      <c r="R2" s="110"/>
      <c r="S2" s="110"/>
      <c r="T2" s="111"/>
      <c r="U2" s="110"/>
      <c r="V2" s="110"/>
      <c r="W2" s="111"/>
      <c r="X2" s="110"/>
      <c r="Y2" s="110"/>
      <c r="Z2" s="110"/>
      <c r="AA2" s="112" t="s">
        <v>66</v>
      </c>
    </row>
    <row r="3" customFormat="false" ht="15.75" hidden="false" customHeight="false" outlineLevel="0" collapsed="false">
      <c r="A3" s="110"/>
      <c r="B3" s="110"/>
      <c r="C3" s="110"/>
      <c r="D3" s="110"/>
      <c r="E3" s="110"/>
      <c r="F3" s="111"/>
      <c r="G3" s="110"/>
      <c r="H3" s="110"/>
      <c r="I3" s="110"/>
      <c r="J3" s="110"/>
      <c r="K3" s="110"/>
      <c r="L3" s="110"/>
      <c r="M3" s="110"/>
      <c r="N3" s="111"/>
      <c r="O3" s="110"/>
      <c r="P3" s="110"/>
      <c r="Q3" s="111"/>
      <c r="R3" s="110"/>
      <c r="S3" s="110"/>
      <c r="T3" s="111"/>
      <c r="U3" s="110"/>
      <c r="V3" s="110"/>
      <c r="W3" s="111"/>
      <c r="X3" s="110"/>
      <c r="Y3" s="110"/>
      <c r="Z3" s="110"/>
      <c r="AA3" s="112" t="s">
        <v>67</v>
      </c>
    </row>
    <row r="4" customFormat="false" ht="15.75" hidden="false" customHeight="false" outlineLevel="0" collapsed="false">
      <c r="A4" s="113"/>
      <c r="B4" s="113"/>
      <c r="C4" s="113"/>
      <c r="D4" s="113"/>
      <c r="E4" s="113"/>
      <c r="F4" s="114"/>
      <c r="G4" s="113"/>
      <c r="H4" s="113"/>
      <c r="I4" s="113"/>
      <c r="J4" s="113"/>
      <c r="K4" s="113"/>
      <c r="L4" s="113"/>
      <c r="M4" s="113"/>
      <c r="N4" s="114"/>
      <c r="O4" s="113"/>
      <c r="P4" s="113"/>
      <c r="Q4" s="114"/>
      <c r="R4" s="113"/>
      <c r="S4" s="113"/>
      <c r="T4" s="114"/>
      <c r="U4" s="113"/>
      <c r="V4" s="113"/>
      <c r="W4" s="114"/>
      <c r="X4" s="113"/>
      <c r="Y4" s="113"/>
      <c r="Z4" s="113"/>
      <c r="AA4" s="115" t="s">
        <v>68</v>
      </c>
    </row>
    <row r="5" customFormat="false" ht="15.75" hidden="false" customHeight="false" outlineLevel="0" collapsed="false">
      <c r="A5" s="113"/>
      <c r="B5" s="113"/>
      <c r="C5" s="113"/>
      <c r="D5" s="113"/>
      <c r="E5" s="113"/>
      <c r="F5" s="114"/>
      <c r="G5" s="113"/>
      <c r="H5" s="113"/>
      <c r="I5" s="113"/>
      <c r="J5" s="113"/>
      <c r="K5" s="113"/>
      <c r="L5" s="113"/>
      <c r="M5" s="113"/>
      <c r="N5" s="114"/>
      <c r="O5" s="113"/>
      <c r="P5" s="113"/>
      <c r="Q5" s="114"/>
      <c r="R5" s="113"/>
      <c r="S5" s="113"/>
      <c r="T5" s="114"/>
      <c r="U5" s="113"/>
      <c r="V5" s="113"/>
      <c r="W5" s="114"/>
      <c r="X5" s="113"/>
      <c r="Y5" s="113"/>
      <c r="Z5" s="113"/>
      <c r="AA5" s="115"/>
    </row>
    <row r="6" customFormat="false" ht="15.75" hidden="false" customHeight="true" outlineLevel="0" collapsed="false">
      <c r="A6" s="116" t="s">
        <v>69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customFormat="false" ht="15.75" hidden="false" customHeight="false" outlineLevel="0" collapsed="false">
      <c r="A7" s="116"/>
      <c r="B7" s="116"/>
      <c r="C7" s="116"/>
      <c r="D7" s="116"/>
      <c r="E7" s="116"/>
      <c r="F7" s="117"/>
      <c r="G7" s="116"/>
      <c r="H7" s="116"/>
      <c r="I7" s="116"/>
      <c r="J7" s="116"/>
      <c r="K7" s="116"/>
      <c r="L7" s="116"/>
      <c r="M7" s="116"/>
      <c r="N7" s="117"/>
      <c r="O7" s="116"/>
      <c r="P7" s="116"/>
      <c r="Q7" s="117"/>
      <c r="R7" s="116"/>
      <c r="S7" s="116"/>
      <c r="T7" s="117"/>
      <c r="U7" s="116"/>
      <c r="V7" s="116"/>
      <c r="W7" s="117"/>
      <c r="X7" s="116"/>
      <c r="Y7" s="116"/>
      <c r="Z7" s="116"/>
      <c r="AA7" s="116"/>
    </row>
    <row r="8" customFormat="false" ht="15.75" hidden="false" customHeight="false" outlineLevel="0" collapsed="false">
      <c r="A8" s="113"/>
      <c r="B8" s="113"/>
      <c r="C8" s="113"/>
      <c r="D8" s="113"/>
      <c r="E8" s="113"/>
      <c r="F8" s="114"/>
      <c r="G8" s="113"/>
      <c r="H8" s="113"/>
      <c r="I8" s="113"/>
      <c r="J8" s="113"/>
      <c r="K8" s="113"/>
      <c r="L8" s="113"/>
      <c r="M8" s="113"/>
      <c r="N8" s="114"/>
      <c r="O8" s="113"/>
      <c r="P8" s="113"/>
      <c r="Q8" s="114"/>
      <c r="R8" s="113"/>
      <c r="S8" s="113"/>
      <c r="T8" s="114"/>
      <c r="U8" s="113"/>
      <c r="V8" s="113"/>
      <c r="W8" s="114"/>
      <c r="X8" s="113"/>
      <c r="Y8" s="113"/>
      <c r="Z8" s="113"/>
      <c r="AA8" s="115" t="s">
        <v>70</v>
      </c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4"/>
      <c r="G9" s="113"/>
      <c r="H9" s="113"/>
      <c r="I9" s="113"/>
      <c r="J9" s="113"/>
      <c r="K9" s="113"/>
      <c r="L9" s="113"/>
      <c r="M9" s="113"/>
      <c r="N9" s="114"/>
      <c r="O9" s="113"/>
      <c r="P9" s="113"/>
      <c r="Q9" s="114"/>
      <c r="R9" s="113"/>
      <c r="S9" s="113"/>
      <c r="T9" s="114"/>
      <c r="U9" s="115" t="s">
        <v>71</v>
      </c>
      <c r="V9" s="115"/>
      <c r="W9" s="115"/>
      <c r="X9" s="115"/>
      <c r="Y9" s="115"/>
      <c r="Z9" s="115"/>
      <c r="AA9" s="115"/>
    </row>
    <row r="10" customFormat="false" ht="15.75" hidden="false" customHeight="false" outlineLevel="0" collapsed="false">
      <c r="A10" s="113"/>
      <c r="B10" s="113"/>
      <c r="C10" s="113"/>
      <c r="D10" s="113"/>
      <c r="E10" s="113"/>
      <c r="F10" s="114"/>
      <c r="G10" s="113"/>
      <c r="H10" s="113"/>
      <c r="I10" s="113"/>
      <c r="J10" s="113"/>
      <c r="K10" s="113"/>
      <c r="L10" s="113"/>
      <c r="M10" s="113"/>
      <c r="N10" s="114"/>
      <c r="O10" s="113"/>
      <c r="P10" s="113"/>
      <c r="Q10" s="114"/>
      <c r="R10" s="113"/>
      <c r="S10" s="113"/>
      <c r="T10" s="114"/>
      <c r="U10" s="113"/>
      <c r="V10" s="113"/>
      <c r="W10" s="114"/>
      <c r="X10" s="113"/>
      <c r="Y10" s="113"/>
      <c r="Z10" s="113"/>
      <c r="AA10" s="115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4"/>
      <c r="G11" s="113"/>
      <c r="H11" s="113"/>
      <c r="I11" s="113"/>
      <c r="J11" s="113"/>
      <c r="K11" s="113"/>
      <c r="L11" s="113"/>
      <c r="M11" s="113"/>
      <c r="N11" s="114"/>
      <c r="O11" s="113"/>
      <c r="P11" s="113"/>
      <c r="Q11" s="114"/>
      <c r="R11" s="113"/>
      <c r="S11" s="113"/>
      <c r="T11" s="114"/>
      <c r="U11" s="113"/>
      <c r="V11" s="113"/>
      <c r="W11" s="114"/>
      <c r="X11" s="118" t="s">
        <v>72</v>
      </c>
      <c r="Y11" s="118"/>
      <c r="Z11" s="118"/>
      <c r="AA11" s="118"/>
    </row>
    <row r="12" customFormat="false" ht="15.75" hidden="false" customHeight="false" outlineLevel="0" collapsed="false">
      <c r="A12" s="113"/>
      <c r="B12" s="113"/>
      <c r="C12" s="113"/>
      <c r="D12" s="113"/>
      <c r="E12" s="113"/>
      <c r="F12" s="114"/>
      <c r="G12" s="113"/>
      <c r="H12" s="113"/>
      <c r="I12" s="113"/>
      <c r="J12" s="113"/>
      <c r="K12" s="113"/>
      <c r="L12" s="113"/>
      <c r="M12" s="113"/>
      <c r="N12" s="114"/>
      <c r="O12" s="113"/>
      <c r="P12" s="113"/>
      <c r="Q12" s="114"/>
      <c r="R12" s="113"/>
      <c r="S12" s="113"/>
      <c r="T12" s="114"/>
      <c r="U12" s="113"/>
      <c r="V12" s="113"/>
      <c r="W12" s="114"/>
      <c r="X12" s="113"/>
      <c r="Y12" s="113"/>
      <c r="Z12" s="115" t="s">
        <v>73</v>
      </c>
      <c r="AA12" s="115"/>
    </row>
    <row r="13" customFormat="false" ht="15.75" hidden="false" customHeight="false" outlineLevel="0" collapsed="false">
      <c r="A13" s="113"/>
      <c r="B13" s="113"/>
      <c r="C13" s="113"/>
      <c r="D13" s="113"/>
      <c r="E13" s="113"/>
      <c r="F13" s="114"/>
      <c r="G13" s="113"/>
      <c r="H13" s="113"/>
      <c r="I13" s="113"/>
      <c r="J13" s="113"/>
      <c r="K13" s="113"/>
      <c r="L13" s="113"/>
      <c r="M13" s="113"/>
      <c r="N13" s="114"/>
      <c r="O13" s="113"/>
      <c r="P13" s="113"/>
      <c r="Q13" s="114"/>
      <c r="R13" s="113"/>
      <c r="S13" s="113"/>
      <c r="T13" s="114"/>
      <c r="U13" s="113"/>
      <c r="V13" s="113"/>
      <c r="W13" s="114"/>
      <c r="X13" s="113"/>
      <c r="Y13" s="113"/>
      <c r="Z13" s="113"/>
      <c r="AA13" s="115" t="s">
        <v>74</v>
      </c>
    </row>
    <row r="14" customFormat="false" ht="16.5" hidden="false" customHeight="false" outlineLevel="0" collapsed="false">
      <c r="A14" s="113"/>
      <c r="B14" s="113"/>
      <c r="C14" s="113"/>
      <c r="D14" s="113"/>
      <c r="E14" s="113"/>
      <c r="F14" s="114"/>
      <c r="G14" s="113"/>
      <c r="H14" s="113"/>
      <c r="I14" s="113"/>
      <c r="J14" s="113"/>
      <c r="K14" s="113"/>
      <c r="L14" s="113"/>
      <c r="M14" s="113"/>
      <c r="N14" s="114"/>
      <c r="O14" s="113"/>
      <c r="P14" s="113"/>
      <c r="Q14" s="114"/>
      <c r="R14" s="113"/>
      <c r="S14" s="113"/>
      <c r="T14" s="114"/>
      <c r="U14" s="113"/>
      <c r="V14" s="113"/>
      <c r="W14" s="114"/>
      <c r="X14" s="113"/>
      <c r="Y14" s="113"/>
      <c r="Z14" s="113"/>
      <c r="AA14" s="113"/>
    </row>
    <row r="15" customFormat="false" ht="21" hidden="false" customHeight="true" outlineLevel="0" collapsed="false">
      <c r="A15" s="119" t="s">
        <v>75</v>
      </c>
      <c r="B15" s="120" t="s">
        <v>76</v>
      </c>
      <c r="C15" s="120" t="s">
        <v>77</v>
      </c>
      <c r="D15" s="120" t="s">
        <v>78</v>
      </c>
      <c r="E15" s="120"/>
      <c r="F15" s="120"/>
      <c r="G15" s="120" t="s">
        <v>79</v>
      </c>
      <c r="H15" s="120" t="s">
        <v>80</v>
      </c>
      <c r="I15" s="120" t="s">
        <v>81</v>
      </c>
      <c r="J15" s="120" t="s">
        <v>82</v>
      </c>
      <c r="K15" s="120" t="s">
        <v>83</v>
      </c>
      <c r="L15" s="121" t="s">
        <v>84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 t="s">
        <v>85</v>
      </c>
      <c r="Y15" s="122"/>
      <c r="Z15" s="122"/>
      <c r="AA15" s="122"/>
    </row>
    <row r="16" customFormat="false" ht="70.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3" t="s">
        <v>86</v>
      </c>
      <c r="M16" s="123"/>
      <c r="N16" s="123"/>
      <c r="O16" s="123" t="s">
        <v>87</v>
      </c>
      <c r="P16" s="123"/>
      <c r="Q16" s="123"/>
      <c r="R16" s="123" t="s">
        <v>88</v>
      </c>
      <c r="S16" s="123"/>
      <c r="T16" s="123"/>
      <c r="U16" s="124" t="s">
        <v>89</v>
      </c>
      <c r="V16" s="124"/>
      <c r="W16" s="124"/>
      <c r="X16" s="125" t="s">
        <v>86</v>
      </c>
      <c r="Y16" s="125" t="s">
        <v>87</v>
      </c>
      <c r="Z16" s="125" t="s">
        <v>88</v>
      </c>
      <c r="AA16" s="126" t="s">
        <v>89</v>
      </c>
    </row>
    <row r="17" customFormat="false" ht="36.75" hidden="false" customHeight="true" outlineLevel="0" collapsed="false">
      <c r="A17" s="119"/>
      <c r="B17" s="120"/>
      <c r="C17" s="125" t="s">
        <v>90</v>
      </c>
      <c r="D17" s="125" t="s">
        <v>21</v>
      </c>
      <c r="E17" s="125" t="s">
        <v>22</v>
      </c>
      <c r="F17" s="127" t="s">
        <v>23</v>
      </c>
      <c r="G17" s="120"/>
      <c r="H17" s="120"/>
      <c r="I17" s="125" t="s">
        <v>91</v>
      </c>
      <c r="J17" s="125" t="s">
        <v>91</v>
      </c>
      <c r="K17" s="125" t="s">
        <v>91</v>
      </c>
      <c r="L17" s="123" t="s">
        <v>21</v>
      </c>
      <c r="M17" s="123" t="s">
        <v>22</v>
      </c>
      <c r="N17" s="128" t="s">
        <v>23</v>
      </c>
      <c r="O17" s="123" t="s">
        <v>21</v>
      </c>
      <c r="P17" s="123" t="s">
        <v>22</v>
      </c>
      <c r="Q17" s="128" t="s">
        <v>23</v>
      </c>
      <c r="R17" s="123" t="s">
        <v>21</v>
      </c>
      <c r="S17" s="123" t="s">
        <v>22</v>
      </c>
      <c r="T17" s="128" t="s">
        <v>23</v>
      </c>
      <c r="U17" s="124" t="s">
        <v>21</v>
      </c>
      <c r="V17" s="124" t="s">
        <v>22</v>
      </c>
      <c r="W17" s="129" t="s">
        <v>23</v>
      </c>
      <c r="X17" s="125" t="s">
        <v>91</v>
      </c>
      <c r="Y17" s="125" t="s">
        <v>91</v>
      </c>
      <c r="Z17" s="125" t="s">
        <v>91</v>
      </c>
      <c r="AA17" s="126" t="s">
        <v>91</v>
      </c>
    </row>
    <row r="18" customFormat="false" ht="51" hidden="false" customHeight="true" outlineLevel="0" collapsed="false">
      <c r="A18" s="130"/>
      <c r="B18" s="131" t="s">
        <v>92</v>
      </c>
      <c r="C18" s="132"/>
      <c r="D18" s="133" t="n">
        <f aca="false">D19</f>
        <v>0</v>
      </c>
      <c r="E18" s="133" t="n">
        <f aca="false">E19</f>
        <v>0</v>
      </c>
      <c r="F18" s="134" t="n">
        <f aca="false">F19</f>
        <v>15</v>
      </c>
      <c r="G18" s="135" t="s">
        <v>29</v>
      </c>
      <c r="H18" s="135" t="s">
        <v>30</v>
      </c>
      <c r="I18" s="133" t="n">
        <f aca="false">I19</f>
        <v>14.57337878</v>
      </c>
      <c r="J18" s="133" t="n">
        <f aca="false">J19</f>
        <v>14.57337878</v>
      </c>
      <c r="K18" s="136" t="n">
        <f aca="false">K19</f>
        <v>0</v>
      </c>
      <c r="L18" s="134" t="n">
        <f aca="false">L19</f>
        <v>0</v>
      </c>
      <c r="M18" s="134" t="n">
        <f aca="false">M19</f>
        <v>0</v>
      </c>
      <c r="N18" s="134" t="n">
        <f aca="false">N19</f>
        <v>5</v>
      </c>
      <c r="O18" s="134" t="n">
        <f aca="false">O19</f>
        <v>0</v>
      </c>
      <c r="P18" s="134" t="n">
        <f aca="false">P19</f>
        <v>0</v>
      </c>
      <c r="Q18" s="134" t="n">
        <f aca="false">Q19</f>
        <v>5</v>
      </c>
      <c r="R18" s="134" t="n">
        <f aca="false">R19</f>
        <v>0</v>
      </c>
      <c r="S18" s="134" t="n">
        <f aca="false">S19</f>
        <v>0</v>
      </c>
      <c r="T18" s="134" t="n">
        <f aca="false">T19</f>
        <v>5</v>
      </c>
      <c r="U18" s="129" t="n">
        <f aca="false">U19</f>
        <v>0</v>
      </c>
      <c r="V18" s="129" t="n">
        <f aca="false">V19</f>
        <v>0</v>
      </c>
      <c r="W18" s="129" t="n">
        <f aca="false">W19</f>
        <v>15</v>
      </c>
      <c r="X18" s="133" t="n">
        <f aca="false">X19</f>
        <v>6.11040698</v>
      </c>
      <c r="Y18" s="133" t="n">
        <f aca="false">Y19</f>
        <v>4.2314859</v>
      </c>
      <c r="Z18" s="133" t="n">
        <f aca="false">Z19</f>
        <v>4.2314859</v>
      </c>
      <c r="AA18" s="133" t="n">
        <f aca="false">AA19</f>
        <v>14.57337878</v>
      </c>
    </row>
    <row r="19" s="144" customFormat="true" ht="48.75" hidden="false" customHeight="true" outlineLevel="0" collapsed="false">
      <c r="A19" s="137"/>
      <c r="B19" s="125" t="s">
        <v>93</v>
      </c>
      <c r="C19" s="138" t="s">
        <v>94</v>
      </c>
      <c r="D19" s="139" t="n">
        <f aca="false">'Формат ФСТ'!F9</f>
        <v>0</v>
      </c>
      <c r="E19" s="139" t="n">
        <f aca="false">'Формат ФСТ'!G9</f>
        <v>0</v>
      </c>
      <c r="F19" s="127" t="n">
        <f aca="false">'Формат ФСТ'!H9</f>
        <v>15</v>
      </c>
      <c r="G19" s="140" t="s">
        <v>29</v>
      </c>
      <c r="H19" s="140" t="s">
        <v>30</v>
      </c>
      <c r="I19" s="139" t="n">
        <f aca="false">I20</f>
        <v>14.57337878</v>
      </c>
      <c r="J19" s="139" t="n">
        <f aca="false">J20</f>
        <v>14.57337878</v>
      </c>
      <c r="K19" s="141" t="n">
        <f aca="false">K20</f>
        <v>0</v>
      </c>
      <c r="L19" s="127" t="n">
        <f aca="false">L20</f>
        <v>0</v>
      </c>
      <c r="M19" s="127" t="n">
        <f aca="false">M20</f>
        <v>0</v>
      </c>
      <c r="N19" s="127" t="n">
        <f aca="false">N20</f>
        <v>5</v>
      </c>
      <c r="O19" s="127" t="n">
        <f aca="false">O20</f>
        <v>0</v>
      </c>
      <c r="P19" s="127" t="n">
        <f aca="false">P20</f>
        <v>0</v>
      </c>
      <c r="Q19" s="127" t="n">
        <f aca="false">Q20</f>
        <v>5</v>
      </c>
      <c r="R19" s="127" t="n">
        <f aca="false">R20</f>
        <v>0</v>
      </c>
      <c r="S19" s="127" t="n">
        <f aca="false">S20</f>
        <v>0</v>
      </c>
      <c r="T19" s="127" t="n">
        <f aca="false">T20</f>
        <v>5</v>
      </c>
      <c r="U19" s="129" t="n">
        <f aca="false">U20</f>
        <v>0</v>
      </c>
      <c r="V19" s="129" t="n">
        <f aca="false">V20</f>
        <v>0</v>
      </c>
      <c r="W19" s="129" t="n">
        <f aca="false">W20</f>
        <v>15</v>
      </c>
      <c r="X19" s="142" t="n">
        <f aca="false">X20</f>
        <v>6.11040698</v>
      </c>
      <c r="Y19" s="142" t="n">
        <f aca="false">Y20</f>
        <v>4.2314859</v>
      </c>
      <c r="Z19" s="142" t="n">
        <f aca="false">Z20</f>
        <v>4.2314859</v>
      </c>
      <c r="AA19" s="143" t="n">
        <f aca="false">AA20</f>
        <v>14.57337878</v>
      </c>
    </row>
    <row r="20" customFormat="false" ht="132" hidden="false" customHeight="true" outlineLevel="0" collapsed="false">
      <c r="A20" s="145" t="str">
        <f aca="false">'Формат ФСТ'!A11</f>
        <v>1</v>
      </c>
      <c r="B20" s="125" t="str">
        <f aca="false">'Формат ФСТ'!B11</f>
        <v>Проект "Создание системы телемеханизации в распределительных трансформаторных подстанциях (РТП) и трансформаторных подстанциях (ТП), расположенных в г. Москва, п. Внуковское (мкр. Солнцево-парк)"</v>
      </c>
      <c r="C20" s="138" t="s">
        <v>94</v>
      </c>
      <c r="D20" s="139" t="n">
        <f aca="false">SUM(D21:D35)</f>
        <v>0</v>
      </c>
      <c r="E20" s="139" t="n">
        <f aca="false">SUM(E21:E35)</f>
        <v>0</v>
      </c>
      <c r="F20" s="127" t="n">
        <f aca="false">SUM(F21:F35)</f>
        <v>15</v>
      </c>
      <c r="G20" s="146" t="str">
        <f aca="false">G19</f>
        <v>2017</v>
      </c>
      <c r="H20" s="146" t="str">
        <f aca="false">H19</f>
        <v>2019</v>
      </c>
      <c r="I20" s="139" t="n">
        <f aca="false">SUM(I21:I35)</f>
        <v>14.57337878</v>
      </c>
      <c r="J20" s="139" t="n">
        <f aca="false">SUM(J21:J35)</f>
        <v>14.57337878</v>
      </c>
      <c r="K20" s="141" t="n">
        <f aca="false">SUM(K21:K35)</f>
        <v>0</v>
      </c>
      <c r="L20" s="127" t="n">
        <f aca="false">SUM(L21:L35)</f>
        <v>0</v>
      </c>
      <c r="M20" s="127" t="n">
        <f aca="false">SUM(M21:M35)</f>
        <v>0</v>
      </c>
      <c r="N20" s="127" t="n">
        <f aca="false">SUM(N21:N35)</f>
        <v>5</v>
      </c>
      <c r="O20" s="127" t="n">
        <f aca="false">SUM(O21:O35)</f>
        <v>0</v>
      </c>
      <c r="P20" s="127" t="n">
        <f aca="false">SUM(P21:P35)</f>
        <v>0</v>
      </c>
      <c r="Q20" s="127" t="n">
        <f aca="false">SUM(Q21:Q35)</f>
        <v>5</v>
      </c>
      <c r="R20" s="127" t="n">
        <f aca="false">SUM(R21:R35)</f>
        <v>0</v>
      </c>
      <c r="S20" s="127" t="n">
        <f aca="false">SUM(S21:S35)</f>
        <v>0</v>
      </c>
      <c r="T20" s="127" t="n">
        <f aca="false">SUM(T21:T35)</f>
        <v>5</v>
      </c>
      <c r="U20" s="129" t="n">
        <f aca="false">SUM(U21:U35)</f>
        <v>0</v>
      </c>
      <c r="V20" s="129" t="n">
        <f aca="false">SUM(V21:V35)</f>
        <v>0</v>
      </c>
      <c r="W20" s="129" t="n">
        <f aca="false">SUM(W21:W35)</f>
        <v>15</v>
      </c>
      <c r="X20" s="139" t="n">
        <f aca="false">SUM(X21:X35)</f>
        <v>6.11040698</v>
      </c>
      <c r="Y20" s="139" t="n">
        <f aca="false">SUM(Y21:Y35)</f>
        <v>4.2314859</v>
      </c>
      <c r="Z20" s="139" t="n">
        <f aca="false">SUM(Z21:Z35)</f>
        <v>4.2314859</v>
      </c>
      <c r="AA20" s="133" t="n">
        <f aca="false">SUM(AA21:AA35)</f>
        <v>14.57337878</v>
      </c>
    </row>
    <row r="21" customFormat="false" ht="98.25" hidden="false" customHeight="true" outlineLevel="0" collapsed="false">
      <c r="A21" s="145" t="str">
        <f aca="false">'Формат ФСТ'!A12</f>
        <v>1.1</v>
      </c>
      <c r="B21" s="33" t="str">
        <f aca="false">'Формат ФСТ'!B12</f>
        <v>Установка комплекса телемеханики в  распределительной 
трансформаторной подстанции РТП-1, расположенной по адресу: г. Москва, п. Внуковское, ул. Авиаконструктора Петлякова, 13, стр. 1</v>
      </c>
      <c r="C21" s="138" t="s">
        <v>94</v>
      </c>
      <c r="D21" s="147" t="n">
        <f aca="false">'Формат ФСТ'!F12</f>
        <v>0</v>
      </c>
      <c r="E21" s="147" t="n">
        <f aca="false">'Формат ФСТ'!G12</f>
        <v>0</v>
      </c>
      <c r="F21" s="148" t="n">
        <f aca="false">'Формат ФСТ'!H12</f>
        <v>1</v>
      </c>
      <c r="G21" s="149" t="str">
        <f aca="false">'Формат ФСТ'!D12</f>
        <v>2017</v>
      </c>
      <c r="H21" s="149" t="str">
        <f aca="false">'Формат ФСТ'!E12</f>
        <v>2017</v>
      </c>
      <c r="I21" s="147" t="n">
        <f aca="false">'Формат ФСТ'!J12/1000*1.18</f>
        <v>1.78575772</v>
      </c>
      <c r="J21" s="147" t="n">
        <f aca="false">I21</f>
        <v>1.78575772</v>
      </c>
      <c r="K21" s="150" t="n">
        <v>0</v>
      </c>
      <c r="L21" s="148" t="n">
        <f aca="false">'Формат ФСТ'!K12</f>
        <v>0</v>
      </c>
      <c r="M21" s="148" t="n">
        <f aca="false">'Формат ФСТ'!L12</f>
        <v>0</v>
      </c>
      <c r="N21" s="148" t="n">
        <f aca="false">'Формат ФСТ'!M12</f>
        <v>1</v>
      </c>
      <c r="O21" s="148" t="n">
        <f aca="false">'Формат ФСТ'!Q12</f>
        <v>0</v>
      </c>
      <c r="P21" s="148" t="n">
        <f aca="false">'Формат ФСТ'!R12</f>
        <v>0</v>
      </c>
      <c r="Q21" s="148" t="n">
        <f aca="false">'Формат ФСТ'!S12</f>
        <v>0</v>
      </c>
      <c r="R21" s="148" t="n">
        <f aca="false">'Формат ФСТ'!W12</f>
        <v>0</v>
      </c>
      <c r="S21" s="148" t="n">
        <f aca="false">'Формат ФСТ'!X12</f>
        <v>0</v>
      </c>
      <c r="T21" s="148" t="n">
        <f aca="false">'Формат ФСТ'!Y12</f>
        <v>0</v>
      </c>
      <c r="U21" s="129" t="n">
        <f aca="false">L21+O21+R21</f>
        <v>0</v>
      </c>
      <c r="V21" s="129" t="n">
        <f aca="false">M21+P21+S21</f>
        <v>0</v>
      </c>
      <c r="W21" s="129" t="n">
        <f aca="false">N21+Q21+T21</f>
        <v>1</v>
      </c>
      <c r="X21" s="147" t="n">
        <f aca="false">'Формат ФСТ'!N12/1000*1.18</f>
        <v>1.78575772</v>
      </c>
      <c r="Y21" s="147" t="n">
        <f aca="false">'Формат ФСТ'!T12/1000*1.18</f>
        <v>0</v>
      </c>
      <c r="Z21" s="147" t="n">
        <f aca="false">'Формат ФСТ'!Z12/1000*1.18</f>
        <v>0</v>
      </c>
      <c r="AA21" s="151" t="n">
        <f aca="false">X21+Y21+Z21</f>
        <v>1.78575772</v>
      </c>
    </row>
    <row r="22" customFormat="false" ht="88.5" hidden="false" customHeight="true" outlineLevel="0" collapsed="false">
      <c r="A22" s="145" t="str">
        <f aca="false">'Формат ФСТ'!A13</f>
        <v>1.2</v>
      </c>
      <c r="B22" s="33" t="str">
        <f aca="false">'Формат ФСТ'!B13</f>
        <v>Установка комплекса телемеханики в  распределительной трансформаторной подстанции РТП-2, расположенной по адресу: г. Москва, п. Внуковское, ул. Летчика Грицевца, 9</v>
      </c>
      <c r="C22" s="138" t="s">
        <v>94</v>
      </c>
      <c r="D22" s="147" t="n">
        <f aca="false">'Формат ФСТ'!F13</f>
        <v>0</v>
      </c>
      <c r="E22" s="147" t="n">
        <f aca="false">'Формат ФСТ'!G13</f>
        <v>0</v>
      </c>
      <c r="F22" s="148" t="n">
        <f aca="false">'Формат ФСТ'!H13</f>
        <v>1</v>
      </c>
      <c r="G22" s="149" t="str">
        <f aca="false">'Формат ФСТ'!D13</f>
        <v>2017</v>
      </c>
      <c r="H22" s="149" t="str">
        <f aca="false">'Формат ФСТ'!E13</f>
        <v>2017</v>
      </c>
      <c r="I22" s="147" t="n">
        <f aca="false">'Формат ФСТ'!J13/1000*1.18</f>
        <v>1.78575772</v>
      </c>
      <c r="J22" s="147" t="n">
        <f aca="false">I22</f>
        <v>1.78575772</v>
      </c>
      <c r="K22" s="150" t="n">
        <v>0</v>
      </c>
      <c r="L22" s="148" t="n">
        <f aca="false">'Формат ФСТ'!K13</f>
        <v>0</v>
      </c>
      <c r="M22" s="148" t="n">
        <f aca="false">'Формат ФСТ'!L13</f>
        <v>0</v>
      </c>
      <c r="N22" s="148" t="n">
        <f aca="false">'Формат ФСТ'!M13</f>
        <v>1</v>
      </c>
      <c r="O22" s="148" t="n">
        <f aca="false">'Формат ФСТ'!Q13</f>
        <v>0</v>
      </c>
      <c r="P22" s="148" t="n">
        <f aca="false">'Формат ФСТ'!R13</f>
        <v>0</v>
      </c>
      <c r="Q22" s="148" t="n">
        <f aca="false">'Формат ФСТ'!S13</f>
        <v>0</v>
      </c>
      <c r="R22" s="148" t="n">
        <f aca="false">'Формат ФСТ'!W13</f>
        <v>0</v>
      </c>
      <c r="S22" s="148" t="n">
        <f aca="false">'Формат ФСТ'!X13</f>
        <v>0</v>
      </c>
      <c r="T22" s="148" t="n">
        <f aca="false">'Формат ФСТ'!Y13</f>
        <v>0</v>
      </c>
      <c r="U22" s="129" t="n">
        <f aca="false">L22+O22+R22</f>
        <v>0</v>
      </c>
      <c r="V22" s="129" t="n">
        <f aca="false">M22+P22+S22</f>
        <v>0</v>
      </c>
      <c r="W22" s="129" t="n">
        <f aca="false">N22+Q22+T22</f>
        <v>1</v>
      </c>
      <c r="X22" s="147" t="n">
        <f aca="false">'Формат ФСТ'!N13/1000*1.18</f>
        <v>1.78575772</v>
      </c>
      <c r="Y22" s="147" t="n">
        <f aca="false">'Формат ФСТ'!T13/1000*1.18</f>
        <v>0</v>
      </c>
      <c r="Z22" s="147" t="n">
        <f aca="false">'Формат ФСТ'!Z13/1000*1.18</f>
        <v>0</v>
      </c>
      <c r="AA22" s="151" t="n">
        <f aca="false">X22+Y22+Z22</f>
        <v>1.78575772</v>
      </c>
    </row>
    <row r="23" customFormat="false" ht="85.5" hidden="false" customHeight="true" outlineLevel="0" collapsed="false">
      <c r="A23" s="145" t="str">
        <f aca="false">'Формат ФСТ'!A14</f>
        <v>1.3</v>
      </c>
      <c r="B23" s="33" t="str">
        <f aca="false">'Формат ФСТ'!B14</f>
        <v>Установка комплекса телемеханики в трансформаторной подстанции ТП-5, расположенной по адресу: г. Москва, п. Внуковское, ул. Авиаконструктора Петлякова, 17, стр. 1</v>
      </c>
      <c r="C23" s="138" t="s">
        <v>94</v>
      </c>
      <c r="D23" s="147" t="n">
        <f aca="false">'Формат ФСТ'!F14</f>
        <v>0</v>
      </c>
      <c r="E23" s="147" t="n">
        <f aca="false">'Формат ФСТ'!G14</f>
        <v>0</v>
      </c>
      <c r="F23" s="148" t="n">
        <f aca="false">'Формат ФСТ'!H14</f>
        <v>1</v>
      </c>
      <c r="G23" s="149" t="str">
        <f aca="false">'Формат ФСТ'!D14</f>
        <v>2017</v>
      </c>
      <c r="H23" s="149" t="str">
        <f aca="false">'Формат ФСТ'!E14</f>
        <v>2017</v>
      </c>
      <c r="I23" s="147" t="n">
        <f aca="false">'Формат ФСТ'!J14/1000*1.18</f>
        <v>0.84629718</v>
      </c>
      <c r="J23" s="147" t="n">
        <f aca="false">I23</f>
        <v>0.84629718</v>
      </c>
      <c r="K23" s="150" t="n">
        <v>0</v>
      </c>
      <c r="L23" s="148" t="n">
        <f aca="false">'Формат ФСТ'!K14</f>
        <v>0</v>
      </c>
      <c r="M23" s="148" t="n">
        <f aca="false">'Формат ФСТ'!L14</f>
        <v>0</v>
      </c>
      <c r="N23" s="148" t="n">
        <f aca="false">'Формат ФСТ'!M14</f>
        <v>1</v>
      </c>
      <c r="O23" s="148" t="n">
        <f aca="false">'Формат ФСТ'!Q14</f>
        <v>0</v>
      </c>
      <c r="P23" s="148" t="n">
        <f aca="false">'Формат ФСТ'!R14</f>
        <v>0</v>
      </c>
      <c r="Q23" s="148" t="n">
        <f aca="false">'Формат ФСТ'!S14</f>
        <v>0</v>
      </c>
      <c r="R23" s="148" t="n">
        <f aca="false">'Формат ФСТ'!W14</f>
        <v>0</v>
      </c>
      <c r="S23" s="148" t="n">
        <f aca="false">'Формат ФСТ'!X14</f>
        <v>0</v>
      </c>
      <c r="T23" s="148" t="n">
        <f aca="false">'Формат ФСТ'!Y14</f>
        <v>0</v>
      </c>
      <c r="U23" s="129" t="n">
        <f aca="false">L23+O23+R23</f>
        <v>0</v>
      </c>
      <c r="V23" s="129" t="n">
        <f aca="false">M23+P23+S23</f>
        <v>0</v>
      </c>
      <c r="W23" s="129" t="n">
        <f aca="false">N23+Q23+T23</f>
        <v>1</v>
      </c>
      <c r="X23" s="147" t="n">
        <f aca="false">'Формат ФСТ'!N14/1000*1.18</f>
        <v>0.84629718</v>
      </c>
      <c r="Y23" s="147" t="n">
        <f aca="false">'Формат ФСТ'!T14/1000*1.18</f>
        <v>0</v>
      </c>
      <c r="Z23" s="147" t="n">
        <f aca="false">'Формат ФСТ'!Z14/1000*1.18</f>
        <v>0</v>
      </c>
      <c r="AA23" s="151" t="n">
        <f aca="false">X23+Y23+Z23</f>
        <v>0.84629718</v>
      </c>
    </row>
    <row r="24" customFormat="false" ht="87.75" hidden="false" customHeight="true" outlineLevel="0" collapsed="false">
      <c r="A24" s="145" t="str">
        <f aca="false">'Формат ФСТ'!A15</f>
        <v>1.4</v>
      </c>
      <c r="B24" s="33" t="str">
        <f aca="false">'Формат ФСТ'!B15</f>
        <v>Установка комплекса телемеханики в трансформаторной подстанции ТП-6, расположенной по адресу: г. Москва, п. Внуковское, ул. Авиаконструктора Петлякова, 3</v>
      </c>
      <c r="C24" s="138" t="s">
        <v>94</v>
      </c>
      <c r="D24" s="147" t="n">
        <f aca="false">'Формат ФСТ'!F15</f>
        <v>0</v>
      </c>
      <c r="E24" s="147" t="n">
        <f aca="false">'Формат ФСТ'!G15</f>
        <v>0</v>
      </c>
      <c r="F24" s="148" t="n">
        <f aca="false">'Формат ФСТ'!H15</f>
        <v>1</v>
      </c>
      <c r="G24" s="149" t="str">
        <f aca="false">'Формат ФСТ'!D15</f>
        <v>2017</v>
      </c>
      <c r="H24" s="149" t="str">
        <f aca="false">'Формат ФСТ'!E15</f>
        <v>2017</v>
      </c>
      <c r="I24" s="147" t="n">
        <f aca="false">'Формат ФСТ'!J15/1000*1.18</f>
        <v>0.84629718</v>
      </c>
      <c r="J24" s="147" t="n">
        <f aca="false">I24</f>
        <v>0.84629718</v>
      </c>
      <c r="K24" s="150" t="n">
        <v>0</v>
      </c>
      <c r="L24" s="148" t="n">
        <f aca="false">'Формат ФСТ'!K15</f>
        <v>0</v>
      </c>
      <c r="M24" s="148" t="n">
        <f aca="false">'Формат ФСТ'!L15</f>
        <v>0</v>
      </c>
      <c r="N24" s="148" t="n">
        <f aca="false">'Формат ФСТ'!M15</f>
        <v>1</v>
      </c>
      <c r="O24" s="148" t="n">
        <f aca="false">'Формат ФСТ'!Q15</f>
        <v>0</v>
      </c>
      <c r="P24" s="148" t="n">
        <f aca="false">'Формат ФСТ'!R15</f>
        <v>0</v>
      </c>
      <c r="Q24" s="148" t="n">
        <f aca="false">'Формат ФСТ'!S15</f>
        <v>0</v>
      </c>
      <c r="R24" s="148" t="n">
        <f aca="false">'Формат ФСТ'!W15</f>
        <v>0</v>
      </c>
      <c r="S24" s="148" t="n">
        <f aca="false">'Формат ФСТ'!X15</f>
        <v>0</v>
      </c>
      <c r="T24" s="148" t="n">
        <f aca="false">'Формат ФСТ'!Y15</f>
        <v>0</v>
      </c>
      <c r="U24" s="129" t="n">
        <f aca="false">L24+O24+R24</f>
        <v>0</v>
      </c>
      <c r="V24" s="129" t="n">
        <f aca="false">M24+P24+S24</f>
        <v>0</v>
      </c>
      <c r="W24" s="129" t="n">
        <f aca="false">N24+Q24+T24</f>
        <v>1</v>
      </c>
      <c r="X24" s="147" t="n">
        <f aca="false">'Формат ФСТ'!N15/1000*1.18</f>
        <v>0.84629718</v>
      </c>
      <c r="Y24" s="147" t="n">
        <f aca="false">'Формат ФСТ'!T15/1000*1.18</f>
        <v>0</v>
      </c>
      <c r="Z24" s="147" t="n">
        <f aca="false">'Формат ФСТ'!Z15/1000*1.18</f>
        <v>0</v>
      </c>
      <c r="AA24" s="151" t="n">
        <f aca="false">X24+Y24+Z24</f>
        <v>0.84629718</v>
      </c>
    </row>
    <row r="25" customFormat="false" ht="84.75" hidden="false" customHeight="true" outlineLevel="0" collapsed="false">
      <c r="A25" s="145" t="str">
        <f aca="false">'Формат ФСТ'!A16</f>
        <v>1.5</v>
      </c>
      <c r="B25" s="33" t="str">
        <f aca="false">'Формат ФСТ'!B16</f>
        <v>Установка комплекса телемеханики в трансформаторной подстанции ТП-20, расположенной по адресу: г. Москва, п. Внуковское, ул. Летчика Грицевца, 16, стр. 1</v>
      </c>
      <c r="C25" s="138" t="s">
        <v>94</v>
      </c>
      <c r="D25" s="147" t="n">
        <f aca="false">'Формат ФСТ'!F16</f>
        <v>0</v>
      </c>
      <c r="E25" s="147" t="n">
        <f aca="false">'Формат ФСТ'!G16</f>
        <v>0</v>
      </c>
      <c r="F25" s="148" t="n">
        <f aca="false">'Формат ФСТ'!H16</f>
        <v>1</v>
      </c>
      <c r="G25" s="149" t="str">
        <f aca="false">'Формат ФСТ'!D16</f>
        <v>2017</v>
      </c>
      <c r="H25" s="149" t="str">
        <f aca="false">'Формат ФСТ'!E16</f>
        <v>2017</v>
      </c>
      <c r="I25" s="147" t="n">
        <f aca="false">'Формат ФСТ'!J16/1000*1.18</f>
        <v>0.84629718</v>
      </c>
      <c r="J25" s="147" t="n">
        <f aca="false">I25</f>
        <v>0.84629718</v>
      </c>
      <c r="K25" s="150" t="n">
        <v>0</v>
      </c>
      <c r="L25" s="148" t="n">
        <f aca="false">'Формат ФСТ'!K16</f>
        <v>0</v>
      </c>
      <c r="M25" s="148" t="n">
        <f aca="false">'Формат ФСТ'!L16</f>
        <v>0</v>
      </c>
      <c r="N25" s="148" t="n">
        <f aca="false">'Формат ФСТ'!M16</f>
        <v>1</v>
      </c>
      <c r="O25" s="148" t="n">
        <f aca="false">'Формат ФСТ'!Q16</f>
        <v>0</v>
      </c>
      <c r="P25" s="148" t="n">
        <f aca="false">'Формат ФСТ'!R16</f>
        <v>0</v>
      </c>
      <c r="Q25" s="148" t="n">
        <f aca="false">'Формат ФСТ'!S16</f>
        <v>0</v>
      </c>
      <c r="R25" s="148" t="n">
        <f aca="false">'Формат ФСТ'!W16</f>
        <v>0</v>
      </c>
      <c r="S25" s="148" t="n">
        <f aca="false">'Формат ФСТ'!X16</f>
        <v>0</v>
      </c>
      <c r="T25" s="148" t="n">
        <f aca="false">'Формат ФСТ'!Y16</f>
        <v>0</v>
      </c>
      <c r="U25" s="129" t="n">
        <f aca="false">L25+O25+R25</f>
        <v>0</v>
      </c>
      <c r="V25" s="129" t="n">
        <f aca="false">M25+P25+S25</f>
        <v>0</v>
      </c>
      <c r="W25" s="129" t="n">
        <f aca="false">N25+Q25+T25</f>
        <v>1</v>
      </c>
      <c r="X25" s="147" t="n">
        <f aca="false">'Формат ФСТ'!N16/1000*1.18</f>
        <v>0.84629718</v>
      </c>
      <c r="Y25" s="147" t="n">
        <f aca="false">'Формат ФСТ'!T16/1000*1.18</f>
        <v>0</v>
      </c>
      <c r="Z25" s="147" t="n">
        <f aca="false">'Формат ФСТ'!Z16/1000*1.18</f>
        <v>0</v>
      </c>
      <c r="AA25" s="151" t="n">
        <f aca="false">X25+Y25+Z25</f>
        <v>0.84629718</v>
      </c>
    </row>
    <row r="26" s="152" customFormat="true" ht="91.5" hidden="false" customHeight="true" outlineLevel="0" collapsed="false">
      <c r="A26" s="145" t="str">
        <f aca="false">'Формат ФСТ'!A17</f>
        <v>1.6</v>
      </c>
      <c r="B26" s="33" t="str">
        <f aca="false">'Формат ФСТ'!B17</f>
        <v>Установка комплекса телемеханики в трансформаторной подстанции ТП-1, расположенной по адресу: г. Москва, п. Внуковское, ул. Летчика Грицевца, 8, стр. 1</v>
      </c>
      <c r="C26" s="125" t="s">
        <v>94</v>
      </c>
      <c r="D26" s="147" t="n">
        <f aca="false">'Формат ФСТ'!F17</f>
        <v>0</v>
      </c>
      <c r="E26" s="147" t="n">
        <f aca="false">'Формат ФСТ'!G17</f>
        <v>0</v>
      </c>
      <c r="F26" s="148" t="n">
        <f aca="false">'Формат ФСТ'!H17</f>
        <v>1</v>
      </c>
      <c r="G26" s="149" t="str">
        <f aca="false">'Формат ФСТ'!D17</f>
        <v>2018</v>
      </c>
      <c r="H26" s="149" t="str">
        <f aca="false">'Формат ФСТ'!E17</f>
        <v>2018</v>
      </c>
      <c r="I26" s="147" t="n">
        <f aca="false">'Формат ФСТ'!J17/1000*1.18</f>
        <v>0.84629718</v>
      </c>
      <c r="J26" s="147" t="n">
        <f aca="false">I26</f>
        <v>0.84629718</v>
      </c>
      <c r="K26" s="150" t="n">
        <v>0</v>
      </c>
      <c r="L26" s="148" t="n">
        <f aca="false">'Формат ФСТ'!K17</f>
        <v>0</v>
      </c>
      <c r="M26" s="148" t="n">
        <f aca="false">'Формат ФСТ'!L17</f>
        <v>0</v>
      </c>
      <c r="N26" s="148" t="n">
        <f aca="false">'Формат ФСТ'!M17</f>
        <v>0</v>
      </c>
      <c r="O26" s="148" t="n">
        <f aca="false">'Формат ФСТ'!Q17</f>
        <v>0</v>
      </c>
      <c r="P26" s="148" t="n">
        <f aca="false">'Формат ФСТ'!R17</f>
        <v>0</v>
      </c>
      <c r="Q26" s="148" t="n">
        <f aca="false">'Формат ФСТ'!S17</f>
        <v>1</v>
      </c>
      <c r="R26" s="148" t="n">
        <f aca="false">'Формат ФСТ'!W17</f>
        <v>0</v>
      </c>
      <c r="S26" s="148" t="n">
        <f aca="false">'Формат ФСТ'!X17</f>
        <v>0</v>
      </c>
      <c r="T26" s="148" t="n">
        <f aca="false">'Формат ФСТ'!Y17</f>
        <v>0</v>
      </c>
      <c r="U26" s="129" t="n">
        <f aca="false">L26+O26+R26</f>
        <v>0</v>
      </c>
      <c r="V26" s="129" t="n">
        <f aca="false">M26+P26+S26</f>
        <v>0</v>
      </c>
      <c r="W26" s="129" t="n">
        <f aca="false">N26+Q26+T26</f>
        <v>1</v>
      </c>
      <c r="X26" s="147" t="n">
        <f aca="false">'Формат ФСТ'!N17/1000*1.18</f>
        <v>0</v>
      </c>
      <c r="Y26" s="147" t="n">
        <f aca="false">'Формат ФСТ'!T17/1000*1.18</f>
        <v>0.84629718</v>
      </c>
      <c r="Z26" s="147" t="n">
        <f aca="false">'Формат ФСТ'!Z17/1000*1.18</f>
        <v>0</v>
      </c>
      <c r="AA26" s="151" t="n">
        <f aca="false">X26+Y26+Z26</f>
        <v>0.84629718</v>
      </c>
    </row>
    <row r="27" s="152" customFormat="true" ht="85.5" hidden="false" customHeight="true" outlineLevel="0" collapsed="false">
      <c r="A27" s="145" t="str">
        <f aca="false">'Формат ФСТ'!A18</f>
        <v>1.7</v>
      </c>
      <c r="B27" s="33" t="str">
        <f aca="false">'Формат ФСТ'!B18</f>
        <v>Установка комплекса телемеханики в трансформаторной подстанции ТП-2, расположенной по адресу: г. Москва, п. Внуковское, ул. Летчика Грицевца, 4, кор.1, стр. 1</v>
      </c>
      <c r="C27" s="125" t="s">
        <v>94</v>
      </c>
      <c r="D27" s="147" t="n">
        <f aca="false">'Формат ФСТ'!F18</f>
        <v>0</v>
      </c>
      <c r="E27" s="147" t="n">
        <f aca="false">'Формат ФСТ'!G18</f>
        <v>0</v>
      </c>
      <c r="F27" s="148" t="n">
        <f aca="false">'Формат ФСТ'!H18</f>
        <v>1</v>
      </c>
      <c r="G27" s="149" t="str">
        <f aca="false">'Формат ФСТ'!D18</f>
        <v>2018</v>
      </c>
      <c r="H27" s="149" t="str">
        <f aca="false">'Формат ФСТ'!E18</f>
        <v>2018</v>
      </c>
      <c r="I27" s="147" t="n">
        <f aca="false">'Формат ФСТ'!J18/1000*1.18</f>
        <v>0.84629718</v>
      </c>
      <c r="J27" s="147" t="n">
        <f aca="false">I27</f>
        <v>0.84629718</v>
      </c>
      <c r="K27" s="150" t="n">
        <v>0</v>
      </c>
      <c r="L27" s="148" t="n">
        <f aca="false">'Формат ФСТ'!K18</f>
        <v>0</v>
      </c>
      <c r="M27" s="148" t="n">
        <f aca="false">'Формат ФСТ'!L18</f>
        <v>0</v>
      </c>
      <c r="N27" s="148" t="n">
        <f aca="false">'Формат ФСТ'!M18</f>
        <v>0</v>
      </c>
      <c r="O27" s="148" t="n">
        <f aca="false">'Формат ФСТ'!Q18</f>
        <v>0</v>
      </c>
      <c r="P27" s="148" t="n">
        <f aca="false">'Формат ФСТ'!R18</f>
        <v>0</v>
      </c>
      <c r="Q27" s="148" t="n">
        <f aca="false">'Формат ФСТ'!S18</f>
        <v>1</v>
      </c>
      <c r="R27" s="148" t="n">
        <f aca="false">'Формат ФСТ'!W18</f>
        <v>0</v>
      </c>
      <c r="S27" s="148" t="n">
        <f aca="false">'Формат ФСТ'!X18</f>
        <v>0</v>
      </c>
      <c r="T27" s="148" t="n">
        <f aca="false">'Формат ФСТ'!Y18</f>
        <v>0</v>
      </c>
      <c r="U27" s="129" t="n">
        <f aca="false">L27+O27+R27</f>
        <v>0</v>
      </c>
      <c r="V27" s="129" t="n">
        <f aca="false">M27+P27+S27</f>
        <v>0</v>
      </c>
      <c r="W27" s="129" t="n">
        <f aca="false">N27+Q27+T27</f>
        <v>1</v>
      </c>
      <c r="X27" s="147" t="n">
        <f aca="false">'Формат ФСТ'!N18/1000*1.18</f>
        <v>0</v>
      </c>
      <c r="Y27" s="147" t="n">
        <f aca="false">'Формат ФСТ'!T18/1000*1.18</f>
        <v>0.84629718</v>
      </c>
      <c r="Z27" s="147" t="n">
        <f aca="false">'Формат ФСТ'!Z18/1000*1.18</f>
        <v>0</v>
      </c>
      <c r="AA27" s="151" t="n">
        <f aca="false">X27+Y27+Z27</f>
        <v>0.84629718</v>
      </c>
    </row>
    <row r="28" s="152" customFormat="true" ht="87.75" hidden="false" customHeight="true" outlineLevel="0" collapsed="false">
      <c r="A28" s="145" t="str">
        <f aca="false">'Формат ФСТ'!A19</f>
        <v>1.8</v>
      </c>
      <c r="B28" s="33" t="str">
        <f aca="false">'Формат ФСТ'!B19</f>
        <v>Установка комплекса телемеханики в для трансформаторной подстанции ТП-3, расположенной по адресу: г. Москва, п. Внуковское, ул. Летчика Грицевца, 4, стр. 1</v>
      </c>
      <c r="C28" s="125" t="s">
        <v>94</v>
      </c>
      <c r="D28" s="147" t="n">
        <f aca="false">'Формат ФСТ'!F19</f>
        <v>0</v>
      </c>
      <c r="E28" s="147" t="n">
        <f aca="false">'Формат ФСТ'!G19</f>
        <v>0</v>
      </c>
      <c r="F28" s="148" t="n">
        <f aca="false">'Формат ФСТ'!H19</f>
        <v>1</v>
      </c>
      <c r="G28" s="149" t="str">
        <f aca="false">'Формат ФСТ'!D19</f>
        <v>2018</v>
      </c>
      <c r="H28" s="149" t="str">
        <f aca="false">'Формат ФСТ'!E19</f>
        <v>2018</v>
      </c>
      <c r="I28" s="147" t="n">
        <f aca="false">'Формат ФСТ'!J19/1000*1.18</f>
        <v>0.84629718</v>
      </c>
      <c r="J28" s="147" t="n">
        <f aca="false">I28</f>
        <v>0.84629718</v>
      </c>
      <c r="K28" s="150" t="n">
        <v>0</v>
      </c>
      <c r="L28" s="148" t="n">
        <f aca="false">'Формат ФСТ'!K19</f>
        <v>0</v>
      </c>
      <c r="M28" s="148" t="n">
        <f aca="false">'Формат ФСТ'!L19</f>
        <v>0</v>
      </c>
      <c r="N28" s="148" t="n">
        <f aca="false">'Формат ФСТ'!M19</f>
        <v>0</v>
      </c>
      <c r="O28" s="148" t="n">
        <f aca="false">'Формат ФСТ'!Q19</f>
        <v>0</v>
      </c>
      <c r="P28" s="148" t="n">
        <f aca="false">'Формат ФСТ'!R19</f>
        <v>0</v>
      </c>
      <c r="Q28" s="148" t="n">
        <f aca="false">'Формат ФСТ'!S19</f>
        <v>1</v>
      </c>
      <c r="R28" s="148" t="n">
        <f aca="false">'Формат ФСТ'!W19</f>
        <v>0</v>
      </c>
      <c r="S28" s="148" t="n">
        <f aca="false">'Формат ФСТ'!X19</f>
        <v>0</v>
      </c>
      <c r="T28" s="148" t="n">
        <f aca="false">'Формат ФСТ'!Y19</f>
        <v>0</v>
      </c>
      <c r="U28" s="129" t="n">
        <f aca="false">L28+O28+R28</f>
        <v>0</v>
      </c>
      <c r="V28" s="129" t="n">
        <f aca="false">M28+P28+S28</f>
        <v>0</v>
      </c>
      <c r="W28" s="129" t="n">
        <f aca="false">N28+Q28+T28</f>
        <v>1</v>
      </c>
      <c r="X28" s="147" t="n">
        <f aca="false">'Формат ФСТ'!N19/1000*1.18</f>
        <v>0</v>
      </c>
      <c r="Y28" s="147" t="n">
        <f aca="false">'Формат ФСТ'!T19/1000*1.18</f>
        <v>0.84629718</v>
      </c>
      <c r="Z28" s="147" t="n">
        <f aca="false">'Формат ФСТ'!Z19/1000*1.18</f>
        <v>0</v>
      </c>
      <c r="AA28" s="151" t="n">
        <f aca="false">X28+Y28+Z28</f>
        <v>0.84629718</v>
      </c>
    </row>
    <row r="29" s="152" customFormat="true" ht="89.25" hidden="false" customHeight="true" outlineLevel="0" collapsed="false">
      <c r="A29" s="145" t="str">
        <f aca="false">'Формат ФСТ'!A20</f>
        <v>1.9</v>
      </c>
      <c r="B29" s="33" t="str">
        <f aca="false">'Формат ФСТ'!B20</f>
        <v>Установка комплекса телемеханики в трансформаторной подстанции ТП-4, расположенной по адресу: г. Москва, п. Внуковское, ул. Летчика Ульянина, 3, стр. 1</v>
      </c>
      <c r="C29" s="125" t="s">
        <v>94</v>
      </c>
      <c r="D29" s="147" t="n">
        <f aca="false">'Формат ФСТ'!F20</f>
        <v>0</v>
      </c>
      <c r="E29" s="147" t="n">
        <f aca="false">'Формат ФСТ'!G20</f>
        <v>0</v>
      </c>
      <c r="F29" s="148" t="n">
        <f aca="false">'Формат ФСТ'!H20</f>
        <v>1</v>
      </c>
      <c r="G29" s="149" t="str">
        <f aca="false">'Формат ФСТ'!D20</f>
        <v>2018</v>
      </c>
      <c r="H29" s="149" t="str">
        <f aca="false">'Формат ФСТ'!E20</f>
        <v>2018</v>
      </c>
      <c r="I29" s="147" t="n">
        <f aca="false">'Формат ФСТ'!J20/1000*1.18</f>
        <v>0.84629718</v>
      </c>
      <c r="J29" s="147" t="n">
        <f aca="false">I29</f>
        <v>0.84629718</v>
      </c>
      <c r="K29" s="150" t="n">
        <v>0</v>
      </c>
      <c r="L29" s="148" t="n">
        <f aca="false">'Формат ФСТ'!K20</f>
        <v>0</v>
      </c>
      <c r="M29" s="148" t="n">
        <f aca="false">'Формат ФСТ'!L20</f>
        <v>0</v>
      </c>
      <c r="N29" s="148" t="n">
        <f aca="false">'Формат ФСТ'!M20</f>
        <v>0</v>
      </c>
      <c r="O29" s="148" t="n">
        <f aca="false">'Формат ФСТ'!Q20</f>
        <v>0</v>
      </c>
      <c r="P29" s="148" t="n">
        <f aca="false">'Формат ФСТ'!R20</f>
        <v>0</v>
      </c>
      <c r="Q29" s="148" t="n">
        <f aca="false">'Формат ФСТ'!S20</f>
        <v>1</v>
      </c>
      <c r="R29" s="148" t="n">
        <f aca="false">'Формат ФСТ'!W20</f>
        <v>0</v>
      </c>
      <c r="S29" s="148" t="n">
        <f aca="false">'Формат ФСТ'!X20</f>
        <v>0</v>
      </c>
      <c r="T29" s="148" t="n">
        <f aca="false">'Формат ФСТ'!Y20</f>
        <v>0</v>
      </c>
      <c r="U29" s="129" t="n">
        <f aca="false">L29+O29+R29</f>
        <v>0</v>
      </c>
      <c r="V29" s="129" t="n">
        <f aca="false">M29+P29+S29</f>
        <v>0</v>
      </c>
      <c r="W29" s="129" t="n">
        <f aca="false">N29+Q29+T29</f>
        <v>1</v>
      </c>
      <c r="X29" s="147" t="n">
        <f aca="false">'Формат ФСТ'!N20/1000*1.18</f>
        <v>0</v>
      </c>
      <c r="Y29" s="147" t="n">
        <f aca="false">'Формат ФСТ'!T20/1000*1.18</f>
        <v>0.84629718</v>
      </c>
      <c r="Z29" s="147" t="n">
        <f aca="false">'Формат ФСТ'!Z20/1000*1.18</f>
        <v>0</v>
      </c>
      <c r="AA29" s="151" t="n">
        <f aca="false">X29+Y29+Z29</f>
        <v>0.84629718</v>
      </c>
    </row>
    <row r="30" s="152" customFormat="true" ht="88.5" hidden="false" customHeight="true" outlineLevel="0" collapsed="false">
      <c r="A30" s="145" t="str">
        <f aca="false">'Формат ФСТ'!A21</f>
        <v>1.10</v>
      </c>
      <c r="B30" s="33" t="str">
        <f aca="false">'Формат ФСТ'!B21</f>
        <v>Установка комплекса телемеханики в трансформаторной подстанции ТП-15, расположенной по адресу: г. Москва, п. Внуковское, ул. Летчика Грицевца, 5, стр. 1</v>
      </c>
      <c r="C30" s="125" t="s">
        <v>94</v>
      </c>
      <c r="D30" s="147" t="n">
        <f aca="false">'Формат ФСТ'!F21</f>
        <v>0</v>
      </c>
      <c r="E30" s="147" t="n">
        <f aca="false">'Формат ФСТ'!G21</f>
        <v>0</v>
      </c>
      <c r="F30" s="148" t="n">
        <f aca="false">'Формат ФСТ'!H21</f>
        <v>1</v>
      </c>
      <c r="G30" s="149" t="str">
        <f aca="false">'Формат ФСТ'!D21</f>
        <v>2018</v>
      </c>
      <c r="H30" s="149" t="str">
        <f aca="false">'Формат ФСТ'!E21</f>
        <v>2018</v>
      </c>
      <c r="I30" s="147" t="n">
        <f aca="false">'Формат ФСТ'!J21/1000*1.18</f>
        <v>0.84629718</v>
      </c>
      <c r="J30" s="147" t="n">
        <f aca="false">I30</f>
        <v>0.84629718</v>
      </c>
      <c r="K30" s="150" t="n">
        <v>0</v>
      </c>
      <c r="L30" s="148" t="n">
        <f aca="false">'Формат ФСТ'!K21</f>
        <v>0</v>
      </c>
      <c r="M30" s="148" t="n">
        <f aca="false">'Формат ФСТ'!L21</f>
        <v>0</v>
      </c>
      <c r="N30" s="148" t="n">
        <f aca="false">'Формат ФСТ'!M21</f>
        <v>0</v>
      </c>
      <c r="O30" s="148" t="n">
        <f aca="false">'Формат ФСТ'!Q21</f>
        <v>0</v>
      </c>
      <c r="P30" s="148" t="n">
        <f aca="false">'Формат ФСТ'!R21</f>
        <v>0</v>
      </c>
      <c r="Q30" s="148" t="n">
        <f aca="false">'Формат ФСТ'!S21</f>
        <v>1</v>
      </c>
      <c r="R30" s="148" t="n">
        <f aca="false">'Формат ФСТ'!W21</f>
        <v>0</v>
      </c>
      <c r="S30" s="148" t="n">
        <f aca="false">'Формат ФСТ'!X21</f>
        <v>0</v>
      </c>
      <c r="T30" s="148" t="n">
        <f aca="false">'Формат ФСТ'!Y21</f>
        <v>0</v>
      </c>
      <c r="U30" s="129" t="n">
        <f aca="false">L30+O30+R30</f>
        <v>0</v>
      </c>
      <c r="V30" s="129" t="n">
        <f aca="false">M30+P30+S30</f>
        <v>0</v>
      </c>
      <c r="W30" s="129" t="n">
        <f aca="false">N30+Q30+T30</f>
        <v>1</v>
      </c>
      <c r="X30" s="147" t="n">
        <f aca="false">'Формат ФСТ'!N21/1000*1.18</f>
        <v>0</v>
      </c>
      <c r="Y30" s="147" t="n">
        <f aca="false">'Формат ФСТ'!T21/1000*1.18</f>
        <v>0.84629718</v>
      </c>
      <c r="Z30" s="147" t="n">
        <f aca="false">'Формат ФСТ'!Z21/1000*1.18</f>
        <v>0</v>
      </c>
      <c r="AA30" s="151" t="n">
        <f aca="false">X30+Y30+Z30</f>
        <v>0.84629718</v>
      </c>
    </row>
    <row r="31" s="152" customFormat="true" ht="89.25" hidden="false" customHeight="true" outlineLevel="0" collapsed="false">
      <c r="A31" s="145" t="str">
        <f aca="false">'Формат ФСТ'!A22</f>
        <v>1.11</v>
      </c>
      <c r="B31" s="33" t="str">
        <f aca="false">'Формат ФСТ'!B22</f>
        <v>Установка комплекса телемеханики в трансформаторной подстанции ТП-16, расположенной по адресу: г. Москва, п. Внуковское, ул. Летчика Ульянина, 4, стр. 1</v>
      </c>
      <c r="C31" s="125" t="s">
        <v>94</v>
      </c>
      <c r="D31" s="147" t="n">
        <f aca="false">'Формат ФСТ'!F22</f>
        <v>0</v>
      </c>
      <c r="E31" s="147" t="n">
        <f aca="false">'Формат ФСТ'!G22</f>
        <v>0</v>
      </c>
      <c r="F31" s="148" t="n">
        <f aca="false">'Формат ФСТ'!H22</f>
        <v>1</v>
      </c>
      <c r="G31" s="149" t="str">
        <f aca="false">'Формат ФСТ'!D22</f>
        <v>2019</v>
      </c>
      <c r="H31" s="149" t="str">
        <f aca="false">'Формат ФСТ'!E22</f>
        <v>2019</v>
      </c>
      <c r="I31" s="147" t="n">
        <f aca="false">'Формат ФСТ'!J22/1000*1.18</f>
        <v>0.84629718</v>
      </c>
      <c r="J31" s="147" t="n">
        <f aca="false">I31</f>
        <v>0.84629718</v>
      </c>
      <c r="K31" s="150" t="n">
        <v>0</v>
      </c>
      <c r="L31" s="148" t="n">
        <f aca="false">'Формат ФСТ'!K22</f>
        <v>0</v>
      </c>
      <c r="M31" s="148" t="n">
        <f aca="false">'Формат ФСТ'!L22</f>
        <v>0</v>
      </c>
      <c r="N31" s="148" t="n">
        <f aca="false">'Формат ФСТ'!M22</f>
        <v>0</v>
      </c>
      <c r="O31" s="148" t="n">
        <f aca="false">'Формат ФСТ'!Q22</f>
        <v>0</v>
      </c>
      <c r="P31" s="148" t="n">
        <f aca="false">'Формат ФСТ'!R22</f>
        <v>0</v>
      </c>
      <c r="Q31" s="148" t="n">
        <f aca="false">'Формат ФСТ'!S22</f>
        <v>0</v>
      </c>
      <c r="R31" s="148" t="n">
        <f aca="false">'Формат ФСТ'!W22</f>
        <v>0</v>
      </c>
      <c r="S31" s="148" t="n">
        <f aca="false">'Формат ФСТ'!X22</f>
        <v>0</v>
      </c>
      <c r="T31" s="148" t="n">
        <f aca="false">'Формат ФСТ'!Y22</f>
        <v>1</v>
      </c>
      <c r="U31" s="129" t="n">
        <f aca="false">L31+O31+R31</f>
        <v>0</v>
      </c>
      <c r="V31" s="129" t="n">
        <f aca="false">M31+P31+S31</f>
        <v>0</v>
      </c>
      <c r="W31" s="129" t="n">
        <f aca="false">N31+Q31+T31</f>
        <v>1</v>
      </c>
      <c r="X31" s="147" t="n">
        <f aca="false">'Формат ФСТ'!N22/1000*1.18</f>
        <v>0</v>
      </c>
      <c r="Y31" s="147" t="n">
        <f aca="false">'Формат ФСТ'!T22/1000*1.18</f>
        <v>0</v>
      </c>
      <c r="Z31" s="147" t="n">
        <f aca="false">'Формат ФСТ'!Z22/1000*1.18</f>
        <v>0.84629718</v>
      </c>
      <c r="AA31" s="151" t="n">
        <f aca="false">X31+Y31+Z31</f>
        <v>0.84629718</v>
      </c>
    </row>
    <row r="32" s="152" customFormat="true" ht="84" hidden="false" customHeight="true" outlineLevel="0" collapsed="false">
      <c r="A32" s="145" t="str">
        <f aca="false">'Формат ФСТ'!A23</f>
        <v>1.12</v>
      </c>
      <c r="B32" s="33" t="str">
        <f aca="false">'Формат ФСТ'!B23</f>
        <v>Установка комплекса телемеханики в трансформаторной подстанции ТП-17, расположенной по адресу: г. Москва, п. Внуковское, ул. Летчика Грицевца, 11, стр. 1</v>
      </c>
      <c r="C32" s="125" t="s">
        <v>94</v>
      </c>
      <c r="D32" s="147" t="n">
        <f aca="false">'Формат ФСТ'!F23</f>
        <v>0</v>
      </c>
      <c r="E32" s="147" t="n">
        <f aca="false">'Формат ФСТ'!G23</f>
        <v>0</v>
      </c>
      <c r="F32" s="148" t="n">
        <f aca="false">'Формат ФСТ'!H23</f>
        <v>1</v>
      </c>
      <c r="G32" s="149" t="str">
        <f aca="false">'Формат ФСТ'!D23</f>
        <v>2019</v>
      </c>
      <c r="H32" s="149" t="str">
        <f aca="false">'Формат ФСТ'!E23</f>
        <v>2019</v>
      </c>
      <c r="I32" s="147" t="n">
        <f aca="false">'Формат ФСТ'!J23/1000*1.18</f>
        <v>0.84629718</v>
      </c>
      <c r="J32" s="147" t="n">
        <f aca="false">I32</f>
        <v>0.84629718</v>
      </c>
      <c r="K32" s="150" t="n">
        <v>0</v>
      </c>
      <c r="L32" s="148" t="n">
        <f aca="false">'Формат ФСТ'!K23</f>
        <v>0</v>
      </c>
      <c r="M32" s="148" t="n">
        <f aca="false">'Формат ФСТ'!L23</f>
        <v>0</v>
      </c>
      <c r="N32" s="148" t="n">
        <f aca="false">'Формат ФСТ'!M23</f>
        <v>0</v>
      </c>
      <c r="O32" s="148" t="n">
        <f aca="false">'Формат ФСТ'!Q23</f>
        <v>0</v>
      </c>
      <c r="P32" s="148" t="n">
        <f aca="false">'Формат ФСТ'!R23</f>
        <v>0</v>
      </c>
      <c r="Q32" s="148" t="n">
        <f aca="false">'Формат ФСТ'!S23</f>
        <v>0</v>
      </c>
      <c r="R32" s="148" t="n">
        <f aca="false">'Формат ФСТ'!W23</f>
        <v>0</v>
      </c>
      <c r="S32" s="148" t="n">
        <f aca="false">'Формат ФСТ'!X23</f>
        <v>0</v>
      </c>
      <c r="T32" s="148" t="n">
        <f aca="false">'Формат ФСТ'!Y23</f>
        <v>1</v>
      </c>
      <c r="U32" s="129" t="n">
        <f aca="false">L32+O32+R32</f>
        <v>0</v>
      </c>
      <c r="V32" s="129" t="n">
        <f aca="false">M32+P32+S32</f>
        <v>0</v>
      </c>
      <c r="W32" s="129" t="n">
        <f aca="false">N32+Q32+T32</f>
        <v>1</v>
      </c>
      <c r="X32" s="147" t="n">
        <f aca="false">'Формат ФСТ'!N23/1000*1.18</f>
        <v>0</v>
      </c>
      <c r="Y32" s="147" t="n">
        <f aca="false">'Формат ФСТ'!T23/1000*1.18</f>
        <v>0</v>
      </c>
      <c r="Z32" s="147" t="n">
        <f aca="false">'Формат ФСТ'!Z23/1000*1.18</f>
        <v>0.84629718</v>
      </c>
      <c r="AA32" s="151" t="n">
        <f aca="false">X32+Y32+Z32</f>
        <v>0.84629718</v>
      </c>
    </row>
    <row r="33" s="152" customFormat="true" ht="86.25" hidden="false" customHeight="true" outlineLevel="0" collapsed="false">
      <c r="A33" s="145" t="str">
        <f aca="false">'Формат ФСТ'!A24</f>
        <v>1.13</v>
      </c>
      <c r="B33" s="33" t="str">
        <f aca="false">'Формат ФСТ'!B24</f>
        <v>Установка комплекса телемеханики в трансформаторной подстанции ТП-18, расположенной по адресу: г. Москва, п. Внуковское, ул. Авиаконструктора Петлякова, 21, стр. 1</v>
      </c>
      <c r="C33" s="125" t="s">
        <v>94</v>
      </c>
      <c r="D33" s="147" t="n">
        <f aca="false">'Формат ФСТ'!F24</f>
        <v>0</v>
      </c>
      <c r="E33" s="147" t="n">
        <f aca="false">'Формат ФСТ'!G24</f>
        <v>0</v>
      </c>
      <c r="F33" s="148" t="n">
        <f aca="false">'Формат ФСТ'!H24</f>
        <v>1</v>
      </c>
      <c r="G33" s="149" t="str">
        <f aca="false">'Формат ФСТ'!D24</f>
        <v>2019</v>
      </c>
      <c r="H33" s="149" t="str">
        <f aca="false">'Формат ФСТ'!E24</f>
        <v>2019</v>
      </c>
      <c r="I33" s="147" t="n">
        <f aca="false">'Формат ФСТ'!J24/1000*1.18</f>
        <v>0.84629718</v>
      </c>
      <c r="J33" s="147" t="n">
        <f aca="false">I33</f>
        <v>0.84629718</v>
      </c>
      <c r="K33" s="150" t="n">
        <v>0</v>
      </c>
      <c r="L33" s="148" t="n">
        <f aca="false">'Формат ФСТ'!K24</f>
        <v>0</v>
      </c>
      <c r="M33" s="148" t="n">
        <f aca="false">'Формат ФСТ'!L24</f>
        <v>0</v>
      </c>
      <c r="N33" s="148" t="n">
        <f aca="false">'Формат ФСТ'!M24</f>
        <v>0</v>
      </c>
      <c r="O33" s="148" t="n">
        <f aca="false">'Формат ФСТ'!Q24</f>
        <v>0</v>
      </c>
      <c r="P33" s="148" t="n">
        <f aca="false">'Формат ФСТ'!R24</f>
        <v>0</v>
      </c>
      <c r="Q33" s="148" t="n">
        <f aca="false">'Формат ФСТ'!S24</f>
        <v>0</v>
      </c>
      <c r="R33" s="148" t="n">
        <f aca="false">'Формат ФСТ'!W24</f>
        <v>0</v>
      </c>
      <c r="S33" s="148" t="n">
        <f aca="false">'Формат ФСТ'!X24</f>
        <v>0</v>
      </c>
      <c r="T33" s="148" t="n">
        <f aca="false">'Формат ФСТ'!Y24</f>
        <v>1</v>
      </c>
      <c r="U33" s="129" t="n">
        <f aca="false">L33+O33+R33</f>
        <v>0</v>
      </c>
      <c r="V33" s="129" t="n">
        <f aca="false">M33+P33+S33</f>
        <v>0</v>
      </c>
      <c r="W33" s="129" t="n">
        <f aca="false">N33+Q33+T33</f>
        <v>1</v>
      </c>
      <c r="X33" s="147" t="n">
        <f aca="false">'Формат ФСТ'!N24/1000*1.18</f>
        <v>0</v>
      </c>
      <c r="Y33" s="147" t="n">
        <f aca="false">'Формат ФСТ'!T24/1000*1.18</f>
        <v>0</v>
      </c>
      <c r="Z33" s="147" t="n">
        <f aca="false">'Формат ФСТ'!Z24/1000*1.18</f>
        <v>0.84629718</v>
      </c>
      <c r="AA33" s="151" t="n">
        <f aca="false">X33+Y33+Z33</f>
        <v>0.84629718</v>
      </c>
    </row>
    <row r="34" s="152" customFormat="true" ht="82.5" hidden="false" customHeight="true" outlineLevel="0" collapsed="false">
      <c r="A34" s="145" t="str">
        <f aca="false">'Формат ФСТ'!A25</f>
        <v>1.14</v>
      </c>
      <c r="B34" s="33" t="str">
        <f aca="false">'Формат ФСТ'!B25</f>
        <v>Установка комплекса телемеханики в трансформаторной подстанции ТП-19, расположенной по адресу: г. Москва, п. Внуковское, ул. Авиаконструктора Петлякова, 25, стр. 1</v>
      </c>
      <c r="C34" s="125" t="s">
        <v>94</v>
      </c>
      <c r="D34" s="147" t="n">
        <f aca="false">'Формат ФСТ'!F25</f>
        <v>0</v>
      </c>
      <c r="E34" s="147" t="n">
        <f aca="false">'Формат ФСТ'!G25</f>
        <v>0</v>
      </c>
      <c r="F34" s="148" t="n">
        <f aca="false">'Формат ФСТ'!H25</f>
        <v>1</v>
      </c>
      <c r="G34" s="149" t="str">
        <f aca="false">'Формат ФСТ'!D25</f>
        <v>2019</v>
      </c>
      <c r="H34" s="149" t="str">
        <f aca="false">'Формат ФСТ'!E25</f>
        <v>2019</v>
      </c>
      <c r="I34" s="147" t="n">
        <f aca="false">'Формат ФСТ'!J25/1000*1.18</f>
        <v>0.84629718</v>
      </c>
      <c r="J34" s="147" t="n">
        <f aca="false">I34</f>
        <v>0.84629718</v>
      </c>
      <c r="K34" s="150" t="n">
        <v>0</v>
      </c>
      <c r="L34" s="148" t="n">
        <f aca="false">'Формат ФСТ'!K25</f>
        <v>0</v>
      </c>
      <c r="M34" s="148" t="n">
        <f aca="false">'Формат ФСТ'!L25</f>
        <v>0</v>
      </c>
      <c r="N34" s="148" t="n">
        <f aca="false">'Формат ФСТ'!M25</f>
        <v>0</v>
      </c>
      <c r="O34" s="148" t="n">
        <f aca="false">'Формат ФСТ'!Q25</f>
        <v>0</v>
      </c>
      <c r="P34" s="148" t="n">
        <f aca="false">'Формат ФСТ'!R25</f>
        <v>0</v>
      </c>
      <c r="Q34" s="148" t="n">
        <f aca="false">'Формат ФСТ'!S25</f>
        <v>0</v>
      </c>
      <c r="R34" s="148" t="n">
        <f aca="false">'Формат ФСТ'!W25</f>
        <v>0</v>
      </c>
      <c r="S34" s="148" t="n">
        <f aca="false">'Формат ФСТ'!X25</f>
        <v>0</v>
      </c>
      <c r="T34" s="148" t="n">
        <f aca="false">'Формат ФСТ'!Y25</f>
        <v>1</v>
      </c>
      <c r="U34" s="129" t="n">
        <f aca="false">L34+O34+R34</f>
        <v>0</v>
      </c>
      <c r="V34" s="129" t="n">
        <f aca="false">M34+P34+S34</f>
        <v>0</v>
      </c>
      <c r="W34" s="129" t="n">
        <f aca="false">N34+Q34+T34</f>
        <v>1</v>
      </c>
      <c r="X34" s="147" t="n">
        <f aca="false">'Формат ФСТ'!N25/1000*1.18</f>
        <v>0</v>
      </c>
      <c r="Y34" s="147" t="n">
        <f aca="false">'Формат ФСТ'!T25/1000*1.18</f>
        <v>0</v>
      </c>
      <c r="Z34" s="147" t="n">
        <f aca="false">'Формат ФСТ'!Z25/1000*1.18</f>
        <v>0.84629718</v>
      </c>
      <c r="AA34" s="151" t="n">
        <f aca="false">X34+Y34+Z34</f>
        <v>0.84629718</v>
      </c>
    </row>
    <row r="35" s="152" customFormat="true" ht="86.25" hidden="false" customHeight="true" outlineLevel="0" collapsed="false">
      <c r="A35" s="145" t="str">
        <f aca="false">'Формат ФСТ'!A26</f>
        <v>1.15</v>
      </c>
      <c r="B35" s="33" t="str">
        <f aca="false">'Формат ФСТ'!B26</f>
        <v>Установка комплекса телемеханики в трансформаторной подстанции ТП-21, расположенной по адресу: г. Москва, п. Внуковское, ул. Авиаконструктора Петлякова, 31, стр. 1</v>
      </c>
      <c r="C35" s="125" t="s">
        <v>94</v>
      </c>
      <c r="D35" s="147" t="n">
        <f aca="false">'Формат ФСТ'!F26</f>
        <v>0</v>
      </c>
      <c r="E35" s="147" t="n">
        <f aca="false">'Формат ФСТ'!G26</f>
        <v>0</v>
      </c>
      <c r="F35" s="148" t="n">
        <f aca="false">'Формат ФСТ'!H26</f>
        <v>1</v>
      </c>
      <c r="G35" s="149" t="str">
        <f aca="false">'Формат ФСТ'!D26</f>
        <v>2019</v>
      </c>
      <c r="H35" s="149" t="str">
        <f aca="false">'Формат ФСТ'!E26</f>
        <v>2019</v>
      </c>
      <c r="I35" s="147" t="n">
        <f aca="false">'Формат ФСТ'!J26/1000*1.18</f>
        <v>0.84629718</v>
      </c>
      <c r="J35" s="147" t="n">
        <f aca="false">I35</f>
        <v>0.84629718</v>
      </c>
      <c r="K35" s="150" t="n">
        <v>0</v>
      </c>
      <c r="L35" s="148" t="n">
        <f aca="false">'Формат ФСТ'!K26</f>
        <v>0</v>
      </c>
      <c r="M35" s="148" t="n">
        <f aca="false">'Формат ФСТ'!L26</f>
        <v>0</v>
      </c>
      <c r="N35" s="148" t="n">
        <f aca="false">'Формат ФСТ'!M26</f>
        <v>0</v>
      </c>
      <c r="O35" s="148" t="n">
        <f aca="false">'Формат ФСТ'!Q26</f>
        <v>0</v>
      </c>
      <c r="P35" s="148" t="n">
        <f aca="false">'Формат ФСТ'!R26</f>
        <v>0</v>
      </c>
      <c r="Q35" s="148" t="n">
        <f aca="false">'Формат ФСТ'!S26</f>
        <v>0</v>
      </c>
      <c r="R35" s="148" t="n">
        <f aca="false">'Формат ФСТ'!W26</f>
        <v>0</v>
      </c>
      <c r="S35" s="148" t="n">
        <f aca="false">'Формат ФСТ'!X26</f>
        <v>0</v>
      </c>
      <c r="T35" s="148" t="n">
        <f aca="false">'Формат ФСТ'!Y26</f>
        <v>1</v>
      </c>
      <c r="U35" s="129" t="n">
        <f aca="false">L35+O35+R35</f>
        <v>0</v>
      </c>
      <c r="V35" s="129" t="n">
        <f aca="false">M35+P35+S35</f>
        <v>0</v>
      </c>
      <c r="W35" s="129" t="n">
        <f aca="false">N35+Q35+T35</f>
        <v>1</v>
      </c>
      <c r="X35" s="147" t="n">
        <f aca="false">'Формат ФСТ'!N26/1000*1.18</f>
        <v>0</v>
      </c>
      <c r="Y35" s="147" t="n">
        <f aca="false">'Формат ФСТ'!T26/1000*1.18</f>
        <v>0</v>
      </c>
      <c r="Z35" s="147" t="n">
        <f aca="false">'Формат ФСТ'!Z26/1000*1.18</f>
        <v>0.84629718</v>
      </c>
      <c r="AA35" s="151" t="n">
        <f aca="false">X35+Y35+Z35</f>
        <v>0.84629718</v>
      </c>
    </row>
    <row r="36" s="167" customFormat="true" ht="39" hidden="false" customHeight="true" outlineLevel="0" collapsed="false">
      <c r="A36" s="153" t="s">
        <v>95</v>
      </c>
      <c r="B36" s="153"/>
      <c r="C36" s="154"/>
      <c r="D36" s="155"/>
      <c r="E36" s="155"/>
      <c r="F36" s="156"/>
      <c r="G36" s="156"/>
      <c r="H36" s="156"/>
      <c r="I36" s="157"/>
      <c r="J36" s="158"/>
      <c r="K36" s="159"/>
      <c r="L36" s="160"/>
      <c r="M36" s="161"/>
      <c r="N36" s="162"/>
      <c r="O36" s="154"/>
      <c r="P36" s="159"/>
      <c r="Q36" s="162"/>
      <c r="R36" s="159"/>
      <c r="S36" s="159"/>
      <c r="T36" s="162"/>
      <c r="U36" s="163"/>
      <c r="V36" s="164"/>
      <c r="W36" s="163"/>
      <c r="X36" s="159"/>
      <c r="Y36" s="159"/>
      <c r="Z36" s="159"/>
      <c r="AA36" s="165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</row>
    <row r="37" s="167" customFormat="true" ht="44.25" hidden="false" customHeight="true" outlineLevel="0" collapsed="false">
      <c r="A37" s="168"/>
      <c r="B37" s="169" t="s">
        <v>96</v>
      </c>
      <c r="C37" s="170"/>
      <c r="D37" s="171"/>
      <c r="E37" s="171"/>
      <c r="F37" s="172"/>
      <c r="G37" s="172"/>
      <c r="H37" s="172"/>
      <c r="I37" s="173"/>
      <c r="J37" s="174"/>
      <c r="K37" s="175"/>
      <c r="L37" s="176"/>
      <c r="M37" s="177"/>
      <c r="N37" s="178"/>
      <c r="O37" s="170"/>
      <c r="P37" s="175"/>
      <c r="Q37" s="178"/>
      <c r="R37" s="175"/>
      <c r="S37" s="175"/>
      <c r="T37" s="178"/>
      <c r="U37" s="179"/>
      <c r="V37" s="180"/>
      <c r="W37" s="179"/>
      <c r="X37" s="175"/>
      <c r="Y37" s="175"/>
      <c r="Z37" s="175"/>
      <c r="AA37" s="181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</row>
    <row r="38" customFormat="false" ht="43.5" hidden="false" customHeight="true" outlineLevel="0" collapsed="false">
      <c r="A38" s="182"/>
      <c r="B38" s="183" t="s">
        <v>97</v>
      </c>
      <c r="C38" s="183"/>
      <c r="D38" s="183"/>
      <c r="E38" s="183"/>
      <c r="F38" s="183"/>
      <c r="G38" s="183"/>
      <c r="H38" s="183"/>
      <c r="I38" s="183"/>
      <c r="J38" s="183"/>
      <c r="M38" s="110"/>
      <c r="N38" s="111"/>
      <c r="O38" s="110"/>
      <c r="P38" s="110"/>
      <c r="Q38" s="111"/>
      <c r="R38" s="110"/>
      <c r="S38" s="110"/>
      <c r="T38" s="111"/>
      <c r="U38" s="110"/>
      <c r="V38" s="110"/>
      <c r="W38" s="111"/>
      <c r="X38" s="110"/>
      <c r="Y38" s="110"/>
      <c r="Z38" s="110"/>
      <c r="AA38" s="110"/>
    </row>
    <row r="39" customFormat="false" ht="53.25" hidden="false" customHeight="true" outlineLevel="0" collapsed="false">
      <c r="A39" s="182"/>
      <c r="B39" s="183"/>
      <c r="C39" s="183"/>
      <c r="D39" s="183"/>
      <c r="E39" s="183"/>
      <c r="F39" s="183"/>
      <c r="G39" s="183"/>
      <c r="H39" s="183"/>
      <c r="I39" s="183"/>
      <c r="J39" s="183"/>
      <c r="M39" s="110"/>
      <c r="N39" s="111"/>
      <c r="O39" s="110"/>
      <c r="P39" s="110"/>
      <c r="Q39" s="111"/>
      <c r="R39" s="110"/>
      <c r="S39" s="110"/>
      <c r="T39" s="111"/>
      <c r="U39" s="110"/>
      <c r="V39" s="110"/>
      <c r="W39" s="111"/>
      <c r="X39" s="110"/>
      <c r="Y39" s="110"/>
      <c r="Z39" s="110"/>
      <c r="AA39" s="110"/>
    </row>
    <row r="40" customFormat="false" ht="15.75" hidden="false" customHeight="false" outlineLevel="0" collapsed="false">
      <c r="A40" s="182"/>
      <c r="U40" s="110"/>
      <c r="V40" s="110"/>
      <c r="W40" s="111"/>
    </row>
    <row r="41" customFormat="false" ht="15.75" hidden="false" customHeight="false" outlineLevel="0" collapsed="false">
      <c r="A41" s="182"/>
      <c r="U41" s="110"/>
      <c r="V41" s="110"/>
      <c r="W41" s="111"/>
    </row>
    <row r="42" customFormat="false" ht="33.75" hidden="false" customHeight="true" outlineLevel="0" collapsed="false">
      <c r="Y42" s="184"/>
      <c r="AA42" s="185"/>
    </row>
    <row r="43" customFormat="false" ht="15.75" hidden="false" customHeight="false" outlineLevel="0" collapsed="false">
      <c r="AA43" s="152"/>
    </row>
  </sheetData>
  <mergeCells count="22">
    <mergeCell ref="A6:AA6"/>
    <mergeCell ref="U9:AA9"/>
    <mergeCell ref="X11:AA11"/>
    <mergeCell ref="Z12:AA12"/>
    <mergeCell ref="A15:A17"/>
    <mergeCell ref="B15:B17"/>
    <mergeCell ref="C15:C16"/>
    <mergeCell ref="D15:F16"/>
    <mergeCell ref="G15:G17"/>
    <mergeCell ref="H15:H17"/>
    <mergeCell ref="I15:I16"/>
    <mergeCell ref="J15:J16"/>
    <mergeCell ref="K15:K16"/>
    <mergeCell ref="L15:W15"/>
    <mergeCell ref="X15:AA15"/>
    <mergeCell ref="L16:N16"/>
    <mergeCell ref="O16:Q16"/>
    <mergeCell ref="R16:T16"/>
    <mergeCell ref="U16:W16"/>
    <mergeCell ref="A36:B36"/>
    <mergeCell ref="B38:J38"/>
    <mergeCell ref="B39:J3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T50"/>
  <sheetViews>
    <sheetView showFormulas="false" showGridLines="true" showRowColHeaders="true" showZeros="true" rightToLeft="false" tabSelected="false" showOutlineSymbols="true" defaultGridColor="true" view="pageBreakPreview" topLeftCell="K4" colorId="64" zoomScale="75" zoomScaleNormal="100" zoomScalePageLayoutView="75" workbookViewId="0">
      <selection pane="topLeft" activeCell="P19" activeCellId="0" sqref="P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10.74"/>
    <col collapsed="false" customWidth="true" hidden="false" outlineLevel="0" max="2" min="2" style="106" width="44.74"/>
    <col collapsed="false" customWidth="true" hidden="false" outlineLevel="0" max="3" min="3" style="106" width="8.12"/>
    <col collapsed="false" customWidth="false" hidden="false" outlineLevel="0" max="4" min="4" style="106" width="8.99"/>
    <col collapsed="false" customWidth="true" hidden="false" outlineLevel="0" max="5" min="5" style="106" width="6.86"/>
    <col collapsed="false" customWidth="true" hidden="false" outlineLevel="0" max="6" min="6" style="106" width="8.87"/>
    <col collapsed="false" customWidth="true" hidden="false" outlineLevel="0" max="7" min="7" style="106" width="11.12"/>
    <col collapsed="false" customWidth="false" hidden="false" outlineLevel="0" max="8" min="8" style="106" width="8.99"/>
    <col collapsed="false" customWidth="true" hidden="false" outlineLevel="0" max="9" min="9" style="106" width="17.62"/>
    <col collapsed="false" customWidth="true" hidden="false" outlineLevel="0" max="10" min="10" style="186" width="7.62"/>
    <col collapsed="false" customWidth="true" hidden="false" outlineLevel="0" max="11" min="11" style="106" width="7.99"/>
    <col collapsed="false" customWidth="false" hidden="false" outlineLevel="0" max="12" min="12" style="106" width="8.99"/>
    <col collapsed="false" customWidth="true" hidden="false" outlineLevel="0" max="13" min="13" style="106" width="8.62"/>
    <col collapsed="false" customWidth="true" hidden="false" outlineLevel="0" max="14" min="14" style="106" width="9.99"/>
    <col collapsed="false" customWidth="true" hidden="false" outlineLevel="0" max="15" min="15" style="186" width="8.74"/>
    <col collapsed="false" customWidth="true" hidden="false" outlineLevel="0" max="16" min="16" style="106" width="10.24"/>
    <col collapsed="false" customWidth="true" hidden="false" outlineLevel="0" max="17" min="17" style="107" width="8.37"/>
    <col collapsed="false" customWidth="true" hidden="false" outlineLevel="0" max="18" min="18" style="106" width="9.86"/>
    <col collapsed="false" customWidth="true" hidden="false" outlineLevel="0" max="19" min="19" style="106" width="7.37"/>
    <col collapsed="false" customWidth="true" hidden="false" outlineLevel="0" max="20" min="20" style="106" width="7.74"/>
    <col collapsed="false" customWidth="false" hidden="false" outlineLevel="0" max="21" min="21" style="106" width="8.99"/>
    <col collapsed="false" customWidth="true" hidden="false" outlineLevel="0" max="22" min="22" style="106" width="10.62"/>
    <col collapsed="false" customWidth="true" hidden="false" outlineLevel="0" max="24" min="23" style="106" width="8.74"/>
    <col collapsed="false" customWidth="true" hidden="false" outlineLevel="0" max="25" min="25" style="106" width="9.74"/>
    <col collapsed="false" customWidth="true" hidden="false" outlineLevel="0" max="29" min="26" style="106" width="8.74"/>
    <col collapsed="false" customWidth="true" hidden="false" outlineLevel="0" max="30" min="30" style="106" width="10.37"/>
    <col collapsed="false" customWidth="true" hidden="false" outlineLevel="0" max="33" min="31" style="106" width="8.74"/>
    <col collapsed="false" customWidth="true" hidden="false" outlineLevel="0" max="34" min="34" style="106" width="8.24"/>
    <col collapsed="false" customWidth="true" hidden="false" outlineLevel="0" max="35" min="35" style="106" width="8.74"/>
    <col collapsed="false" customWidth="true" hidden="false" outlineLevel="0" max="36" min="36" style="106" width="8.24"/>
    <col collapsed="false" customWidth="false" hidden="false" outlineLevel="0" max="257" min="37" style="106" width="8.99"/>
  </cols>
  <sheetData>
    <row r="2" customFormat="false" ht="15.75" hidden="false" customHeight="false" outlineLevel="0" collapsed="false">
      <c r="AJ2" s="187" t="s">
        <v>98</v>
      </c>
    </row>
    <row r="3" customFormat="false" ht="15.75" hidden="false" customHeight="false" outlineLevel="0" collapsed="false">
      <c r="AJ3" s="187" t="s">
        <v>67</v>
      </c>
    </row>
    <row r="4" customFormat="false" ht="15.75" hidden="false" customHeight="false" outlineLevel="0" collapsed="false">
      <c r="AJ4" s="187" t="s">
        <v>68</v>
      </c>
    </row>
    <row r="5" customFormat="false" ht="15.75" hidden="false" customHeight="false" outlineLevel="0" collapsed="false">
      <c r="AI5" s="187"/>
    </row>
    <row r="6" customFormat="false" ht="15.75" hidden="false" customHeight="true" outlineLevel="0" collapsed="false">
      <c r="A6" s="188" t="s">
        <v>99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</row>
    <row r="8" customFormat="false" ht="15.75" hidden="false" customHeight="false" outlineLevel="0" collapsed="false">
      <c r="AJ8" s="187" t="s">
        <v>70</v>
      </c>
    </row>
    <row r="9" customFormat="false" ht="15.75" hidden="false" customHeight="false" outlineLevel="0" collapsed="false">
      <c r="AE9" s="189" t="s">
        <v>71</v>
      </c>
      <c r="AF9" s="189"/>
      <c r="AG9" s="189"/>
      <c r="AH9" s="189"/>
      <c r="AI9" s="189"/>
      <c r="AJ9" s="189"/>
    </row>
    <row r="10" customFormat="false" ht="15.75" hidden="false" customHeight="false" outlineLevel="0" collapsed="false">
      <c r="AJ10" s="187"/>
    </row>
    <row r="11" customFormat="false" ht="15.75" hidden="false" customHeight="true" outlineLevel="0" collapsed="false">
      <c r="U11" s="186"/>
      <c r="AG11" s="190" t="s">
        <v>72</v>
      </c>
      <c r="AH11" s="190"/>
      <c r="AI11" s="190"/>
      <c r="AJ11" s="190"/>
    </row>
    <row r="12" customFormat="false" ht="15.75" hidden="false" customHeight="true" outlineLevel="0" collapsed="false">
      <c r="AH12" s="191" t="s">
        <v>73</v>
      </c>
      <c r="AI12" s="191"/>
      <c r="AJ12" s="191"/>
    </row>
    <row r="13" customFormat="false" ht="15.75" hidden="false" customHeight="false" outlineLevel="0" collapsed="false">
      <c r="AJ13" s="187" t="s">
        <v>74</v>
      </c>
    </row>
    <row r="14" customFormat="false" ht="16.5" hidden="false" customHeight="false" outlineLevel="0" collapsed="false">
      <c r="AJ14" s="187"/>
    </row>
    <row r="15" customFormat="false" ht="27.75" hidden="false" customHeight="true" outlineLevel="0" collapsed="false">
      <c r="A15" s="119" t="s">
        <v>75</v>
      </c>
      <c r="B15" s="120" t="s">
        <v>100</v>
      </c>
      <c r="C15" s="192" t="s">
        <v>101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20" t="s">
        <v>102</v>
      </c>
      <c r="S15" s="120"/>
      <c r="T15" s="120"/>
      <c r="U15" s="120"/>
      <c r="V15" s="120"/>
      <c r="W15" s="193" t="s">
        <v>103</v>
      </c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</row>
    <row r="16" customFormat="false" ht="21" hidden="false" customHeight="true" outlineLevel="0" collapsed="false">
      <c r="A16" s="119"/>
      <c r="B16" s="120"/>
      <c r="C16" s="138" t="s">
        <v>104</v>
      </c>
      <c r="D16" s="138"/>
      <c r="E16" s="138"/>
      <c r="F16" s="138"/>
      <c r="G16" s="194" t="s">
        <v>105</v>
      </c>
      <c r="H16" s="194"/>
      <c r="I16" s="194"/>
      <c r="J16" s="194"/>
      <c r="K16" s="194" t="s">
        <v>106</v>
      </c>
      <c r="L16" s="194"/>
      <c r="M16" s="194"/>
      <c r="N16" s="194"/>
      <c r="O16" s="194"/>
      <c r="P16" s="194" t="s">
        <v>107</v>
      </c>
      <c r="Q16" s="194"/>
      <c r="R16" s="120"/>
      <c r="S16" s="120"/>
      <c r="T16" s="120"/>
      <c r="U16" s="120"/>
      <c r="V16" s="120"/>
      <c r="W16" s="125" t="s">
        <v>104</v>
      </c>
      <c r="X16" s="125"/>
      <c r="Y16" s="125"/>
      <c r="Z16" s="125"/>
      <c r="AA16" s="195" t="s">
        <v>105</v>
      </c>
      <c r="AB16" s="195"/>
      <c r="AC16" s="195"/>
      <c r="AD16" s="195"/>
      <c r="AE16" s="195" t="s">
        <v>106</v>
      </c>
      <c r="AF16" s="195"/>
      <c r="AG16" s="195"/>
      <c r="AH16" s="195"/>
      <c r="AI16" s="195"/>
      <c r="AJ16" s="196" t="s">
        <v>108</v>
      </c>
    </row>
    <row r="17" customFormat="false" ht="77.25" hidden="false" customHeight="true" outlineLevel="0" collapsed="false">
      <c r="A17" s="119"/>
      <c r="B17" s="120"/>
      <c r="C17" s="194" t="s">
        <v>109</v>
      </c>
      <c r="D17" s="197" t="s">
        <v>110</v>
      </c>
      <c r="E17" s="138" t="s">
        <v>111</v>
      </c>
      <c r="F17" s="138" t="s">
        <v>112</v>
      </c>
      <c r="G17" s="194" t="s">
        <v>109</v>
      </c>
      <c r="H17" s="197" t="s">
        <v>110</v>
      </c>
      <c r="I17" s="197" t="s">
        <v>113</v>
      </c>
      <c r="J17" s="198" t="s">
        <v>114</v>
      </c>
      <c r="K17" s="194" t="s">
        <v>115</v>
      </c>
      <c r="L17" s="197" t="s">
        <v>110</v>
      </c>
      <c r="M17" s="199" t="s">
        <v>116</v>
      </c>
      <c r="N17" s="199" t="s">
        <v>117</v>
      </c>
      <c r="O17" s="198" t="s">
        <v>118</v>
      </c>
      <c r="P17" s="194" t="s">
        <v>115</v>
      </c>
      <c r="Q17" s="200" t="s">
        <v>119</v>
      </c>
      <c r="R17" s="201" t="s">
        <v>120</v>
      </c>
      <c r="S17" s="194" t="s">
        <v>121</v>
      </c>
      <c r="T17" s="194" t="s">
        <v>122</v>
      </c>
      <c r="U17" s="194" t="s">
        <v>123</v>
      </c>
      <c r="V17" s="194" t="s">
        <v>124</v>
      </c>
      <c r="W17" s="194" t="s">
        <v>109</v>
      </c>
      <c r="X17" s="197" t="s">
        <v>125</v>
      </c>
      <c r="Y17" s="138" t="s">
        <v>126</v>
      </c>
      <c r="Z17" s="138" t="s">
        <v>127</v>
      </c>
      <c r="AA17" s="194" t="s">
        <v>109</v>
      </c>
      <c r="AB17" s="197" t="s">
        <v>110</v>
      </c>
      <c r="AC17" s="197" t="s">
        <v>113</v>
      </c>
      <c r="AD17" s="138" t="s">
        <v>126</v>
      </c>
      <c r="AE17" s="194" t="s">
        <v>115</v>
      </c>
      <c r="AF17" s="197" t="s">
        <v>110</v>
      </c>
      <c r="AG17" s="199" t="s">
        <v>116</v>
      </c>
      <c r="AH17" s="194" t="s">
        <v>117</v>
      </c>
      <c r="AI17" s="197" t="s">
        <v>118</v>
      </c>
      <c r="AJ17" s="196"/>
    </row>
    <row r="18" customFormat="false" ht="36.75" hidden="false" customHeight="true" outlineLevel="0" collapsed="false">
      <c r="A18" s="137"/>
      <c r="B18" s="125" t="s">
        <v>92</v>
      </c>
      <c r="C18" s="195"/>
      <c r="D18" s="202"/>
      <c r="E18" s="125"/>
      <c r="F18" s="125"/>
      <c r="G18" s="125"/>
      <c r="H18" s="125"/>
      <c r="I18" s="125"/>
      <c r="J18" s="203"/>
      <c r="K18" s="125"/>
      <c r="L18" s="125"/>
      <c r="M18" s="125"/>
      <c r="N18" s="125"/>
      <c r="O18" s="203"/>
      <c r="P18" s="198" t="str">
        <f aca="false">P19</f>
        <v>2017-2019</v>
      </c>
      <c r="Q18" s="204" t="n">
        <f aca="false">Q19</f>
        <v>15</v>
      </c>
      <c r="R18" s="205" t="n">
        <f aca="false">R19</f>
        <v>14.57337878</v>
      </c>
      <c r="S18" s="139" t="n">
        <f aca="false">S19</f>
        <v>0</v>
      </c>
      <c r="T18" s="139" t="n">
        <f aca="false">T19</f>
        <v>4.3746</v>
      </c>
      <c r="U18" s="139" t="n">
        <f aca="false">U19</f>
        <v>10.19877878</v>
      </c>
      <c r="V18" s="139" t="n">
        <f aca="false">V19</f>
        <v>0</v>
      </c>
      <c r="W18" s="138" t="s">
        <v>128</v>
      </c>
      <c r="X18" s="138" t="s">
        <v>128</v>
      </c>
      <c r="Y18" s="138" t="s">
        <v>128</v>
      </c>
      <c r="Z18" s="138" t="s">
        <v>128</v>
      </c>
      <c r="AA18" s="138" t="s">
        <v>128</v>
      </c>
      <c r="AB18" s="138" t="s">
        <v>128</v>
      </c>
      <c r="AC18" s="138" t="s">
        <v>128</v>
      </c>
      <c r="AD18" s="138" t="s">
        <v>128</v>
      </c>
      <c r="AE18" s="138" t="s">
        <v>128</v>
      </c>
      <c r="AF18" s="138" t="s">
        <v>128</v>
      </c>
      <c r="AG18" s="138" t="s">
        <v>128</v>
      </c>
      <c r="AH18" s="138" t="s">
        <v>128</v>
      </c>
      <c r="AI18" s="138" t="s">
        <v>128</v>
      </c>
      <c r="AJ18" s="206" t="s">
        <v>128</v>
      </c>
    </row>
    <row r="19" customFormat="false" ht="35.25" hidden="false" customHeight="true" outlineLevel="0" collapsed="false">
      <c r="A19" s="207"/>
      <c r="B19" s="208" t="s">
        <v>93</v>
      </c>
      <c r="C19" s="208"/>
      <c r="D19" s="208"/>
      <c r="E19" s="208"/>
      <c r="F19" s="208"/>
      <c r="G19" s="208"/>
      <c r="H19" s="208"/>
      <c r="I19" s="208"/>
      <c r="J19" s="205"/>
      <c r="K19" s="208"/>
      <c r="L19" s="208"/>
      <c r="M19" s="208"/>
      <c r="N19" s="208"/>
      <c r="O19" s="205"/>
      <c r="P19" s="209" t="str">
        <f aca="false">P20</f>
        <v>2017-2019</v>
      </c>
      <c r="Q19" s="210" t="n">
        <f aca="false">Q20</f>
        <v>15</v>
      </c>
      <c r="R19" s="205" t="n">
        <f aca="false">S19+T19+U19+V19</f>
        <v>14.57337878</v>
      </c>
      <c r="S19" s="205" t="n">
        <f aca="false">S20</f>
        <v>0</v>
      </c>
      <c r="T19" s="205" t="n">
        <f aca="false">T20</f>
        <v>4.3746</v>
      </c>
      <c r="U19" s="205" t="n">
        <f aca="false">U20</f>
        <v>10.19877878</v>
      </c>
      <c r="V19" s="205" t="n">
        <f aca="false">V20</f>
        <v>0</v>
      </c>
      <c r="W19" s="208" t="s">
        <v>128</v>
      </c>
      <c r="X19" s="208" t="s">
        <v>128</v>
      </c>
      <c r="Y19" s="208" t="s">
        <v>128</v>
      </c>
      <c r="Z19" s="208" t="s">
        <v>128</v>
      </c>
      <c r="AA19" s="208" t="s">
        <v>128</v>
      </c>
      <c r="AB19" s="208" t="s">
        <v>128</v>
      </c>
      <c r="AC19" s="208" t="s">
        <v>128</v>
      </c>
      <c r="AD19" s="208" t="s">
        <v>128</v>
      </c>
      <c r="AE19" s="208" t="s">
        <v>128</v>
      </c>
      <c r="AF19" s="208" t="s">
        <v>128</v>
      </c>
      <c r="AG19" s="208" t="s">
        <v>128</v>
      </c>
      <c r="AH19" s="208" t="s">
        <v>128</v>
      </c>
      <c r="AI19" s="208" t="s">
        <v>128</v>
      </c>
      <c r="AJ19" s="211" t="s">
        <v>128</v>
      </c>
    </row>
    <row r="20" customFormat="false" ht="90" hidden="false" customHeight="true" outlineLevel="0" collapsed="false">
      <c r="A20" s="145" t="str">
        <f aca="false">'Формат ФСТ'!A11</f>
        <v>1</v>
      </c>
      <c r="B20" s="125" t="str">
        <f aca="false">'1 приложение 1.1'!B20</f>
        <v>Проект "Создание системы телемеханизации в распределительных трансформаторных подстанциях (РТП) и трансформаторных подстанциях (ТП), расположенных в г. Москва, п. Внуковское (мкр. Солнцево-парк)"</v>
      </c>
      <c r="C20" s="125"/>
      <c r="D20" s="125"/>
      <c r="E20" s="125"/>
      <c r="F20" s="125"/>
      <c r="G20" s="125"/>
      <c r="H20" s="125"/>
      <c r="I20" s="125"/>
      <c r="J20" s="139"/>
      <c r="K20" s="125"/>
      <c r="L20" s="125"/>
      <c r="M20" s="125"/>
      <c r="N20" s="125"/>
      <c r="O20" s="139"/>
      <c r="P20" s="147" t="s">
        <v>129</v>
      </c>
      <c r="Q20" s="127" t="n">
        <f aca="false">SUM(Q21:Q35)</f>
        <v>15</v>
      </c>
      <c r="R20" s="139" t="n">
        <f aca="false">SUM(R21:R35)</f>
        <v>14.57337878</v>
      </c>
      <c r="S20" s="139" t="n">
        <f aca="false">SUM(S21:S35)</f>
        <v>0</v>
      </c>
      <c r="T20" s="139" t="n">
        <f aca="false">SUM(T21:T35)</f>
        <v>4.3746</v>
      </c>
      <c r="U20" s="139" t="n">
        <f aca="false">SUM(U21:U35)</f>
        <v>10.19877878</v>
      </c>
      <c r="V20" s="139" t="n">
        <f aca="false">SUM(V21:V35)</f>
        <v>0</v>
      </c>
      <c r="W20" s="138" t="s">
        <v>128</v>
      </c>
      <c r="X20" s="138" t="s">
        <v>128</v>
      </c>
      <c r="Y20" s="138" t="s">
        <v>128</v>
      </c>
      <c r="Z20" s="138" t="s">
        <v>128</v>
      </c>
      <c r="AA20" s="138" t="s">
        <v>128</v>
      </c>
      <c r="AB20" s="138" t="s">
        <v>128</v>
      </c>
      <c r="AC20" s="138" t="s">
        <v>128</v>
      </c>
      <c r="AD20" s="138" t="s">
        <v>128</v>
      </c>
      <c r="AE20" s="138" t="s">
        <v>128</v>
      </c>
      <c r="AF20" s="138" t="s">
        <v>128</v>
      </c>
      <c r="AG20" s="138" t="s">
        <v>128</v>
      </c>
      <c r="AH20" s="138" t="s">
        <v>128</v>
      </c>
      <c r="AI20" s="138" t="s">
        <v>128</v>
      </c>
      <c r="AJ20" s="206" t="s">
        <v>128</v>
      </c>
    </row>
    <row r="21" s="213" customFormat="true" ht="99" hidden="false" customHeight="true" outlineLevel="0" collapsed="false">
      <c r="A21" s="145" t="str">
        <f aca="false">'Формат ФСТ'!A12</f>
        <v>1.1</v>
      </c>
      <c r="B21" s="33" t="str">
        <f aca="false">'Формат ФСТ'!B12</f>
        <v>Установка комплекса телемеханики в  распределительной 
трансформаторной подстанции РТП-1, расположенной по адресу: г. Москва, п. Внуковское, ул. Авиаконструктора Петлякова, 13, стр. 1</v>
      </c>
      <c r="C21" s="125"/>
      <c r="D21" s="125"/>
      <c r="E21" s="125"/>
      <c r="F21" s="125"/>
      <c r="G21" s="149"/>
      <c r="H21" s="138"/>
      <c r="I21" s="138"/>
      <c r="J21" s="147"/>
      <c r="K21" s="138"/>
      <c r="L21" s="138"/>
      <c r="M21" s="138"/>
      <c r="N21" s="138"/>
      <c r="O21" s="147"/>
      <c r="P21" s="149" t="str">
        <f aca="false">'Формат ФСТ'!D12</f>
        <v>2017</v>
      </c>
      <c r="Q21" s="148" t="n">
        <f aca="false">'Формат ФСТ'!H12</f>
        <v>1</v>
      </c>
      <c r="R21" s="139" t="n">
        <f aca="false">'1 приложение 1.1'!AA21</f>
        <v>1.78575772</v>
      </c>
      <c r="S21" s="147" t="n">
        <v>0</v>
      </c>
      <c r="T21" s="147" t="n">
        <v>0.29164</v>
      </c>
      <c r="U21" s="147" t="n">
        <f aca="false">R21-T21</f>
        <v>1.49411772</v>
      </c>
      <c r="V21" s="147" t="n">
        <v>0</v>
      </c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212"/>
      <c r="AK21" s="152"/>
      <c r="AL21" s="152"/>
    </row>
    <row r="22" s="213" customFormat="true" ht="92.1" hidden="false" customHeight="true" outlineLevel="0" collapsed="false">
      <c r="A22" s="145" t="str">
        <f aca="false">'Формат ФСТ'!A13</f>
        <v>1.2</v>
      </c>
      <c r="B22" s="33" t="str">
        <f aca="false">'Формат ФСТ'!B13</f>
        <v>Установка комплекса телемеханики в  распределительной трансформаторной подстанции РТП-2, расположенной по адресу: г. Москва, п. Внуковское, ул. Летчика Грицевца, 9</v>
      </c>
      <c r="C22" s="125"/>
      <c r="D22" s="125"/>
      <c r="E22" s="125"/>
      <c r="F22" s="125"/>
      <c r="G22" s="149"/>
      <c r="H22" s="138"/>
      <c r="I22" s="138"/>
      <c r="J22" s="147"/>
      <c r="K22" s="138"/>
      <c r="L22" s="138"/>
      <c r="M22" s="138"/>
      <c r="N22" s="138"/>
      <c r="O22" s="147"/>
      <c r="P22" s="149" t="str">
        <f aca="false">'Формат ФСТ'!D13</f>
        <v>2017</v>
      </c>
      <c r="Q22" s="148" t="n">
        <f aca="false">'Формат ФСТ'!H13</f>
        <v>1</v>
      </c>
      <c r="R22" s="139" t="n">
        <f aca="false">'1 приложение 1.1'!AA22</f>
        <v>1.78575772</v>
      </c>
      <c r="S22" s="147" t="n">
        <v>0</v>
      </c>
      <c r="T22" s="147" t="n">
        <v>0.29164</v>
      </c>
      <c r="U22" s="147" t="n">
        <f aca="false">R22-T22</f>
        <v>1.49411772</v>
      </c>
      <c r="V22" s="147" t="n">
        <v>0</v>
      </c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212"/>
      <c r="AK22" s="152"/>
      <c r="AL22" s="152"/>
    </row>
    <row r="23" s="213" customFormat="true" ht="85.5" hidden="false" customHeight="true" outlineLevel="0" collapsed="false">
      <c r="A23" s="145" t="str">
        <f aca="false">'Формат ФСТ'!A14</f>
        <v>1.3</v>
      </c>
      <c r="B23" s="33" t="str">
        <f aca="false">'Формат ФСТ'!B14</f>
        <v>Установка комплекса телемеханики в трансформаторной подстанции ТП-5, расположенной по адресу: г. Москва, п. Внуковское, ул. Авиаконструктора Петлякова, 17, стр. 1</v>
      </c>
      <c r="C23" s="125"/>
      <c r="D23" s="125"/>
      <c r="E23" s="125"/>
      <c r="F23" s="125"/>
      <c r="G23" s="214"/>
      <c r="H23" s="138"/>
      <c r="I23" s="138"/>
      <c r="J23" s="147"/>
      <c r="K23" s="149"/>
      <c r="L23" s="138"/>
      <c r="M23" s="138"/>
      <c r="N23" s="138"/>
      <c r="O23" s="147"/>
      <c r="P23" s="149" t="str">
        <f aca="false">'Формат ФСТ'!D14</f>
        <v>2017</v>
      </c>
      <c r="Q23" s="148" t="n">
        <f aca="false">'Формат ФСТ'!H14</f>
        <v>1</v>
      </c>
      <c r="R23" s="139" t="n">
        <f aca="false">'1 приложение 1.1'!AA23</f>
        <v>0.84629718</v>
      </c>
      <c r="S23" s="147" t="n">
        <v>0</v>
      </c>
      <c r="T23" s="147" t="n">
        <v>0.29164</v>
      </c>
      <c r="U23" s="147" t="n">
        <f aca="false">R23-T23</f>
        <v>0.55465718</v>
      </c>
      <c r="V23" s="147" t="n">
        <v>0</v>
      </c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212"/>
      <c r="AK23" s="152"/>
      <c r="AL23" s="152"/>
    </row>
    <row r="24" s="213" customFormat="true" ht="77.25" hidden="false" customHeight="true" outlineLevel="0" collapsed="false">
      <c r="A24" s="145" t="str">
        <f aca="false">'Формат ФСТ'!A15</f>
        <v>1.4</v>
      </c>
      <c r="B24" s="33" t="str">
        <f aca="false">'Формат ФСТ'!B15</f>
        <v>Установка комплекса телемеханики в трансформаторной подстанции ТП-6, расположенной по адресу: г. Москва, п. Внуковское, ул. Авиаконструктора Петлякова, 3</v>
      </c>
      <c r="C24" s="125"/>
      <c r="D24" s="125"/>
      <c r="E24" s="125"/>
      <c r="F24" s="125"/>
      <c r="G24" s="214"/>
      <c r="H24" s="138"/>
      <c r="I24" s="138"/>
      <c r="J24" s="147"/>
      <c r="K24" s="149"/>
      <c r="L24" s="138"/>
      <c r="M24" s="138"/>
      <c r="N24" s="138"/>
      <c r="O24" s="147"/>
      <c r="P24" s="149" t="str">
        <f aca="false">'Формат ФСТ'!D15</f>
        <v>2017</v>
      </c>
      <c r="Q24" s="148" t="n">
        <f aca="false">'Формат ФСТ'!H15</f>
        <v>1</v>
      </c>
      <c r="R24" s="139" t="n">
        <f aca="false">'1 приложение 1.1'!AA24</f>
        <v>0.84629718</v>
      </c>
      <c r="S24" s="147" t="n">
        <v>0</v>
      </c>
      <c r="T24" s="147" t="n">
        <v>0.29164</v>
      </c>
      <c r="U24" s="147" t="n">
        <f aca="false">R24-T24</f>
        <v>0.55465718</v>
      </c>
      <c r="V24" s="147" t="n">
        <v>0</v>
      </c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212"/>
      <c r="AK24" s="152"/>
      <c r="AL24" s="152"/>
    </row>
    <row r="25" s="213" customFormat="true" ht="92.1" hidden="false" customHeight="true" outlineLevel="0" collapsed="false">
      <c r="A25" s="145" t="str">
        <f aca="false">'Формат ФСТ'!A16</f>
        <v>1.5</v>
      </c>
      <c r="B25" s="33" t="str">
        <f aca="false">'Формат ФСТ'!B16</f>
        <v>Установка комплекса телемеханики в трансформаторной подстанции ТП-20, расположенной по адресу: г. Москва, п. Внуковское, ул. Летчика Грицевца, 16, стр. 1</v>
      </c>
      <c r="C25" s="125"/>
      <c r="D25" s="125"/>
      <c r="E25" s="125"/>
      <c r="F25" s="125"/>
      <c r="G25" s="214"/>
      <c r="H25" s="138"/>
      <c r="I25" s="138"/>
      <c r="J25" s="147"/>
      <c r="K25" s="149"/>
      <c r="L25" s="138"/>
      <c r="M25" s="138"/>
      <c r="N25" s="194"/>
      <c r="O25" s="147"/>
      <c r="P25" s="149" t="str">
        <f aca="false">'Формат ФСТ'!D16</f>
        <v>2017</v>
      </c>
      <c r="Q25" s="148" t="n">
        <f aca="false">'Формат ФСТ'!H16</f>
        <v>1</v>
      </c>
      <c r="R25" s="139" t="n">
        <f aca="false">'1 приложение 1.1'!AA25</f>
        <v>0.84629718</v>
      </c>
      <c r="S25" s="147" t="n">
        <v>0</v>
      </c>
      <c r="T25" s="147" t="n">
        <v>0.29164</v>
      </c>
      <c r="U25" s="147" t="n">
        <f aca="false">R25-T25</f>
        <v>0.55465718</v>
      </c>
      <c r="V25" s="147" t="n">
        <v>0</v>
      </c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212"/>
      <c r="AK25" s="152"/>
      <c r="AL25" s="152"/>
    </row>
    <row r="26" s="216" customFormat="true" ht="92.1" hidden="false" customHeight="true" outlineLevel="0" collapsed="false">
      <c r="A26" s="145" t="str">
        <f aca="false">'Формат ФСТ'!A17</f>
        <v>1.6</v>
      </c>
      <c r="B26" s="33" t="str">
        <f aca="false">'Формат ФСТ'!B17</f>
        <v>Установка комплекса телемеханики в трансформаторной подстанции ТП-1, расположенной по адресу: г. Москва, п. Внуковское, ул. Летчика Грицевца, 8, стр. 1</v>
      </c>
      <c r="C26" s="215"/>
      <c r="D26" s="215"/>
      <c r="E26" s="215"/>
      <c r="F26" s="215"/>
      <c r="G26" s="138"/>
      <c r="H26" s="138"/>
      <c r="I26" s="138"/>
      <c r="J26" s="147"/>
      <c r="K26" s="138"/>
      <c r="L26" s="138"/>
      <c r="M26" s="138"/>
      <c r="N26" s="194"/>
      <c r="O26" s="147"/>
      <c r="P26" s="149" t="str">
        <f aca="false">'Формат ФСТ'!D17</f>
        <v>2018</v>
      </c>
      <c r="Q26" s="148" t="n">
        <f aca="false">'Формат ФСТ'!H17</f>
        <v>1</v>
      </c>
      <c r="R26" s="139" t="n">
        <f aca="false">'1 приложение 1.1'!AA26</f>
        <v>0.84629718</v>
      </c>
      <c r="S26" s="147" t="n">
        <v>0</v>
      </c>
      <c r="T26" s="147" t="n">
        <v>0.29164</v>
      </c>
      <c r="U26" s="147" t="n">
        <f aca="false">R26-T26</f>
        <v>0.55465718</v>
      </c>
      <c r="V26" s="147" t="n">
        <v>0</v>
      </c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206"/>
      <c r="AK26" s="152"/>
      <c r="AL26" s="152"/>
      <c r="AM26" s="213"/>
    </row>
    <row r="27" s="216" customFormat="true" ht="92.1" hidden="false" customHeight="true" outlineLevel="0" collapsed="false">
      <c r="A27" s="145" t="str">
        <f aca="false">'Формат ФСТ'!A18</f>
        <v>1.7</v>
      </c>
      <c r="B27" s="33" t="str">
        <f aca="false">'Формат ФСТ'!B18</f>
        <v>Установка комплекса телемеханики в трансформаторной подстанции ТП-2, расположенной по адресу: г. Москва, п. Внуковское, ул. Летчика Грицевца, 4, кор.1, стр. 1</v>
      </c>
      <c r="C27" s="215"/>
      <c r="D27" s="215"/>
      <c r="E27" s="215"/>
      <c r="F27" s="215"/>
      <c r="G27" s="138"/>
      <c r="H27" s="138"/>
      <c r="I27" s="138"/>
      <c r="J27" s="147"/>
      <c r="K27" s="138"/>
      <c r="L27" s="138"/>
      <c r="M27" s="138"/>
      <c r="N27" s="194"/>
      <c r="O27" s="147"/>
      <c r="P27" s="149" t="str">
        <f aca="false">'Формат ФСТ'!D18</f>
        <v>2018</v>
      </c>
      <c r="Q27" s="148" t="n">
        <f aca="false">'Формат ФСТ'!H18</f>
        <v>1</v>
      </c>
      <c r="R27" s="139" t="n">
        <f aca="false">'1 приложение 1.1'!AA27</f>
        <v>0.84629718</v>
      </c>
      <c r="S27" s="147" t="n">
        <v>0</v>
      </c>
      <c r="T27" s="147" t="n">
        <v>0.29164</v>
      </c>
      <c r="U27" s="147" t="n">
        <f aca="false">R27-T27</f>
        <v>0.55465718</v>
      </c>
      <c r="V27" s="147" t="n">
        <v>0</v>
      </c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206"/>
      <c r="AK27" s="152"/>
      <c r="AL27" s="152"/>
      <c r="AM27" s="213"/>
    </row>
    <row r="28" s="216" customFormat="true" ht="92.1" hidden="false" customHeight="true" outlineLevel="0" collapsed="false">
      <c r="A28" s="145" t="str">
        <f aca="false">'Формат ФСТ'!A19</f>
        <v>1.8</v>
      </c>
      <c r="B28" s="33" t="str">
        <f aca="false">'Формат ФСТ'!B19</f>
        <v>Установка комплекса телемеханики в для трансформаторной подстанции ТП-3, расположенной по адресу: г. Москва, п. Внуковское, ул. Летчика Грицевца, 4, стр. 1</v>
      </c>
      <c r="C28" s="215"/>
      <c r="D28" s="215"/>
      <c r="E28" s="215"/>
      <c r="F28" s="215"/>
      <c r="G28" s="138"/>
      <c r="H28" s="138"/>
      <c r="I28" s="138"/>
      <c r="J28" s="147"/>
      <c r="K28" s="149"/>
      <c r="L28" s="138"/>
      <c r="M28" s="138"/>
      <c r="N28" s="194"/>
      <c r="O28" s="147"/>
      <c r="P28" s="149" t="str">
        <f aca="false">'Формат ФСТ'!D19</f>
        <v>2018</v>
      </c>
      <c r="Q28" s="148" t="n">
        <f aca="false">'Формат ФСТ'!H19</f>
        <v>1</v>
      </c>
      <c r="R28" s="139" t="n">
        <f aca="false">'1 приложение 1.1'!AA28</f>
        <v>0.84629718</v>
      </c>
      <c r="S28" s="147" t="n">
        <v>0</v>
      </c>
      <c r="T28" s="147" t="n">
        <v>0.29164</v>
      </c>
      <c r="U28" s="147" t="n">
        <f aca="false">R28-T28</f>
        <v>0.55465718</v>
      </c>
      <c r="V28" s="147" t="n">
        <v>0</v>
      </c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206"/>
      <c r="AK28" s="152"/>
      <c r="AL28" s="152"/>
      <c r="AM28" s="213"/>
    </row>
    <row r="29" s="216" customFormat="true" ht="92.1" hidden="false" customHeight="true" outlineLevel="0" collapsed="false">
      <c r="A29" s="145" t="str">
        <f aca="false">'Формат ФСТ'!A20</f>
        <v>1.9</v>
      </c>
      <c r="B29" s="33" t="str">
        <f aca="false">'Формат ФСТ'!B20</f>
        <v>Установка комплекса телемеханики в трансформаторной подстанции ТП-4, расположенной по адресу: г. Москва, п. Внуковское, ул. Летчика Ульянина, 3, стр. 1</v>
      </c>
      <c r="C29" s="215"/>
      <c r="D29" s="215"/>
      <c r="E29" s="215"/>
      <c r="F29" s="215"/>
      <c r="G29" s="138"/>
      <c r="H29" s="138"/>
      <c r="I29" s="138"/>
      <c r="J29" s="147"/>
      <c r="K29" s="149"/>
      <c r="L29" s="138"/>
      <c r="M29" s="138"/>
      <c r="N29" s="194"/>
      <c r="O29" s="147"/>
      <c r="P29" s="149" t="str">
        <f aca="false">'Формат ФСТ'!D20</f>
        <v>2018</v>
      </c>
      <c r="Q29" s="148" t="n">
        <f aca="false">'Формат ФСТ'!H20</f>
        <v>1</v>
      </c>
      <c r="R29" s="139" t="n">
        <f aca="false">'1 приложение 1.1'!AA29</f>
        <v>0.84629718</v>
      </c>
      <c r="S29" s="147" t="n">
        <v>0</v>
      </c>
      <c r="T29" s="147" t="n">
        <v>0.29164</v>
      </c>
      <c r="U29" s="147" t="n">
        <f aca="false">R29-T29</f>
        <v>0.55465718</v>
      </c>
      <c r="V29" s="147" t="n">
        <v>0</v>
      </c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206"/>
      <c r="AK29" s="152"/>
      <c r="AL29" s="152"/>
      <c r="AM29" s="213"/>
    </row>
    <row r="30" s="216" customFormat="true" ht="92.1" hidden="false" customHeight="true" outlineLevel="0" collapsed="false">
      <c r="A30" s="145" t="str">
        <f aca="false">'Формат ФСТ'!A21</f>
        <v>1.10</v>
      </c>
      <c r="B30" s="33" t="str">
        <f aca="false">'Формат ФСТ'!B21</f>
        <v>Установка комплекса телемеханики в трансформаторной подстанции ТП-15, расположенной по адресу: г. Москва, п. Внуковское, ул. Летчика Грицевца, 5, стр. 1</v>
      </c>
      <c r="C30" s="215"/>
      <c r="D30" s="215"/>
      <c r="E30" s="215"/>
      <c r="F30" s="215"/>
      <c r="G30" s="138"/>
      <c r="H30" s="138"/>
      <c r="I30" s="138"/>
      <c r="J30" s="147"/>
      <c r="K30" s="138"/>
      <c r="L30" s="138"/>
      <c r="M30" s="138"/>
      <c r="N30" s="194"/>
      <c r="O30" s="147"/>
      <c r="P30" s="149" t="str">
        <f aca="false">'Формат ФСТ'!D21</f>
        <v>2018</v>
      </c>
      <c r="Q30" s="148" t="n">
        <f aca="false">'Формат ФСТ'!H21</f>
        <v>1</v>
      </c>
      <c r="R30" s="139" t="n">
        <f aca="false">'1 приложение 1.1'!AA30</f>
        <v>0.84629718</v>
      </c>
      <c r="S30" s="147" t="n">
        <v>0</v>
      </c>
      <c r="T30" s="147" t="n">
        <v>0.29164</v>
      </c>
      <c r="U30" s="147" t="n">
        <f aca="false">R30-T30</f>
        <v>0.55465718</v>
      </c>
      <c r="V30" s="147" t="n">
        <v>0</v>
      </c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206"/>
      <c r="AK30" s="152"/>
      <c r="AL30" s="152"/>
      <c r="AM30" s="213"/>
    </row>
    <row r="31" s="216" customFormat="true" ht="92.1" hidden="false" customHeight="true" outlineLevel="0" collapsed="false">
      <c r="A31" s="145" t="str">
        <f aca="false">'Формат ФСТ'!A22</f>
        <v>1.11</v>
      </c>
      <c r="B31" s="33" t="str">
        <f aca="false">'Формат ФСТ'!B22</f>
        <v>Установка комплекса телемеханики в трансформаторной подстанции ТП-16, расположенной по адресу: г. Москва, п. Внуковское, ул. Летчика Ульянина, 4, стр. 1</v>
      </c>
      <c r="C31" s="215"/>
      <c r="D31" s="215"/>
      <c r="E31" s="215"/>
      <c r="F31" s="215"/>
      <c r="G31" s="138"/>
      <c r="H31" s="138"/>
      <c r="I31" s="138"/>
      <c r="J31" s="147"/>
      <c r="K31" s="149"/>
      <c r="L31" s="138"/>
      <c r="M31" s="138"/>
      <c r="N31" s="194"/>
      <c r="O31" s="147"/>
      <c r="P31" s="149" t="str">
        <f aca="false">'Формат ФСТ'!D22</f>
        <v>2019</v>
      </c>
      <c r="Q31" s="148" t="n">
        <f aca="false">'Формат ФСТ'!H22</f>
        <v>1</v>
      </c>
      <c r="R31" s="139" t="n">
        <f aca="false">'1 приложение 1.1'!AA31</f>
        <v>0.84629718</v>
      </c>
      <c r="S31" s="147" t="n">
        <v>0</v>
      </c>
      <c r="T31" s="147" t="n">
        <v>0.29164</v>
      </c>
      <c r="U31" s="147" t="n">
        <f aca="false">R31-T31</f>
        <v>0.55465718</v>
      </c>
      <c r="V31" s="147" t="n">
        <v>0</v>
      </c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206"/>
      <c r="AK31" s="152"/>
      <c r="AL31" s="152"/>
      <c r="AM31" s="213"/>
    </row>
    <row r="32" s="216" customFormat="true" ht="92.1" hidden="false" customHeight="true" outlineLevel="0" collapsed="false">
      <c r="A32" s="145" t="str">
        <f aca="false">'Формат ФСТ'!A23</f>
        <v>1.12</v>
      </c>
      <c r="B32" s="33" t="str">
        <f aca="false">'Формат ФСТ'!B23</f>
        <v>Установка комплекса телемеханики в трансформаторной подстанции ТП-17, расположенной по адресу: г. Москва, п. Внуковское, ул. Летчика Грицевца, 11, стр. 1</v>
      </c>
      <c r="C32" s="215"/>
      <c r="D32" s="215"/>
      <c r="E32" s="215"/>
      <c r="F32" s="215"/>
      <c r="G32" s="138"/>
      <c r="H32" s="138"/>
      <c r="I32" s="138"/>
      <c r="J32" s="147"/>
      <c r="K32" s="149"/>
      <c r="L32" s="138"/>
      <c r="M32" s="138"/>
      <c r="N32" s="194"/>
      <c r="O32" s="147"/>
      <c r="P32" s="149" t="str">
        <f aca="false">'Формат ФСТ'!D23</f>
        <v>2019</v>
      </c>
      <c r="Q32" s="148" t="n">
        <f aca="false">'Формат ФСТ'!H23</f>
        <v>1</v>
      </c>
      <c r="R32" s="139" t="n">
        <f aca="false">'1 приложение 1.1'!AA32</f>
        <v>0.84629718</v>
      </c>
      <c r="S32" s="147" t="n">
        <v>0</v>
      </c>
      <c r="T32" s="147" t="n">
        <v>0.29164</v>
      </c>
      <c r="U32" s="147" t="n">
        <f aca="false">R32-T32</f>
        <v>0.55465718</v>
      </c>
      <c r="V32" s="147" t="n">
        <v>0</v>
      </c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206"/>
      <c r="AK32" s="152"/>
      <c r="AL32" s="152"/>
      <c r="AM32" s="213"/>
    </row>
    <row r="33" s="216" customFormat="true" ht="92.1" hidden="false" customHeight="true" outlineLevel="0" collapsed="false">
      <c r="A33" s="145" t="str">
        <f aca="false">'Формат ФСТ'!A24</f>
        <v>1.13</v>
      </c>
      <c r="B33" s="33" t="str">
        <f aca="false">'Формат ФСТ'!B24</f>
        <v>Установка комплекса телемеханики в трансформаторной подстанции ТП-18, расположенной по адресу: г. Москва, п. Внуковское, ул. Авиаконструктора Петлякова, 21, стр. 1</v>
      </c>
      <c r="C33" s="215"/>
      <c r="D33" s="215"/>
      <c r="E33" s="215"/>
      <c r="F33" s="215"/>
      <c r="G33" s="138"/>
      <c r="H33" s="138"/>
      <c r="I33" s="138"/>
      <c r="J33" s="147"/>
      <c r="K33" s="149"/>
      <c r="L33" s="138"/>
      <c r="M33" s="138"/>
      <c r="N33" s="194"/>
      <c r="O33" s="147"/>
      <c r="P33" s="149" t="str">
        <f aca="false">'Формат ФСТ'!D24</f>
        <v>2019</v>
      </c>
      <c r="Q33" s="148" t="n">
        <f aca="false">'Формат ФСТ'!H24</f>
        <v>1</v>
      </c>
      <c r="R33" s="139" t="n">
        <f aca="false">'1 приложение 1.1'!AA33</f>
        <v>0.84629718</v>
      </c>
      <c r="S33" s="147" t="n">
        <v>0</v>
      </c>
      <c r="T33" s="147" t="n">
        <v>0.29164</v>
      </c>
      <c r="U33" s="147" t="n">
        <f aca="false">R33-T33</f>
        <v>0.55465718</v>
      </c>
      <c r="V33" s="147" t="n">
        <v>0</v>
      </c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206"/>
      <c r="AK33" s="152"/>
      <c r="AL33" s="152"/>
      <c r="AM33" s="213"/>
    </row>
    <row r="34" s="216" customFormat="true" ht="92.1" hidden="false" customHeight="true" outlineLevel="0" collapsed="false">
      <c r="A34" s="145" t="str">
        <f aca="false">'Формат ФСТ'!A25</f>
        <v>1.14</v>
      </c>
      <c r="B34" s="33" t="str">
        <f aca="false">'Формат ФСТ'!B25</f>
        <v>Установка комплекса телемеханики в трансформаторной подстанции ТП-19, расположенной по адресу: г. Москва, п. Внуковское, ул. Авиаконструктора Петлякова, 25, стр. 1</v>
      </c>
      <c r="C34" s="215"/>
      <c r="D34" s="215"/>
      <c r="E34" s="215"/>
      <c r="F34" s="215"/>
      <c r="G34" s="138"/>
      <c r="H34" s="138"/>
      <c r="I34" s="138"/>
      <c r="J34" s="147"/>
      <c r="K34" s="138"/>
      <c r="L34" s="138"/>
      <c r="M34" s="138"/>
      <c r="N34" s="194"/>
      <c r="O34" s="147"/>
      <c r="P34" s="149" t="str">
        <f aca="false">'Формат ФСТ'!D25</f>
        <v>2019</v>
      </c>
      <c r="Q34" s="148" t="n">
        <f aca="false">'Формат ФСТ'!H25</f>
        <v>1</v>
      </c>
      <c r="R34" s="139" t="n">
        <f aca="false">'1 приложение 1.1'!AA34</f>
        <v>0.84629718</v>
      </c>
      <c r="S34" s="147" t="n">
        <v>0</v>
      </c>
      <c r="T34" s="147" t="n">
        <v>0.29164</v>
      </c>
      <c r="U34" s="147" t="n">
        <f aca="false">R34-T34</f>
        <v>0.55465718</v>
      </c>
      <c r="V34" s="147" t="n">
        <v>0</v>
      </c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206"/>
      <c r="AK34" s="152"/>
      <c r="AL34" s="152"/>
      <c r="AM34" s="213"/>
    </row>
    <row r="35" s="216" customFormat="true" ht="92.1" hidden="false" customHeight="true" outlineLevel="0" collapsed="false">
      <c r="A35" s="145" t="str">
        <f aca="false">'Формат ФСТ'!A26</f>
        <v>1.15</v>
      </c>
      <c r="B35" s="33" t="str">
        <f aca="false">'Формат ФСТ'!B26</f>
        <v>Установка комплекса телемеханики в трансформаторной подстанции ТП-21, расположенной по адресу: г. Москва, п. Внуковское, ул. Авиаконструктора Петлякова, 31, стр. 1</v>
      </c>
      <c r="C35" s="215"/>
      <c r="D35" s="215"/>
      <c r="E35" s="215"/>
      <c r="F35" s="215"/>
      <c r="G35" s="149"/>
      <c r="H35" s="138"/>
      <c r="I35" s="138"/>
      <c r="J35" s="147"/>
      <c r="K35" s="149"/>
      <c r="L35" s="138"/>
      <c r="M35" s="138"/>
      <c r="N35" s="138"/>
      <c r="O35" s="147"/>
      <c r="P35" s="149" t="str">
        <f aca="false">'Формат ФСТ'!D26</f>
        <v>2019</v>
      </c>
      <c r="Q35" s="148" t="n">
        <f aca="false">'Формат ФСТ'!H26</f>
        <v>1</v>
      </c>
      <c r="R35" s="139" t="n">
        <f aca="false">'1 приложение 1.1'!AA35</f>
        <v>0.84629718</v>
      </c>
      <c r="S35" s="147" t="n">
        <v>0</v>
      </c>
      <c r="T35" s="147" t="n">
        <v>0.29164</v>
      </c>
      <c r="U35" s="147" t="n">
        <f aca="false">R35-T35</f>
        <v>0.55465718</v>
      </c>
      <c r="V35" s="147" t="n">
        <v>0</v>
      </c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206"/>
      <c r="AK35" s="152"/>
      <c r="AL35" s="152"/>
      <c r="AM35" s="213"/>
    </row>
    <row r="36" s="228" customFormat="true" ht="47.25" hidden="true" customHeight="true" outlineLevel="0" collapsed="false">
      <c r="A36" s="217"/>
      <c r="B36" s="218"/>
      <c r="C36" s="154" t="s">
        <v>130</v>
      </c>
      <c r="D36" s="155"/>
      <c r="E36" s="155"/>
      <c r="F36" s="156" t="s">
        <v>22</v>
      </c>
      <c r="G36" s="156"/>
      <c r="H36" s="219"/>
      <c r="I36" s="158"/>
      <c r="J36" s="220"/>
      <c r="K36" s="160"/>
      <c r="L36" s="161"/>
      <c r="M36" s="154"/>
      <c r="N36" s="221"/>
      <c r="O36" s="222"/>
      <c r="P36" s="223"/>
      <c r="Q36" s="224"/>
      <c r="R36" s="220"/>
      <c r="S36" s="222"/>
      <c r="T36" s="225"/>
      <c r="U36" s="225"/>
      <c r="V36" s="225"/>
      <c r="W36" s="221"/>
      <c r="X36" s="223"/>
      <c r="Y36" s="223"/>
      <c r="Z36" s="223"/>
      <c r="AA36" s="223"/>
      <c r="AB36" s="221"/>
      <c r="AC36" s="223"/>
      <c r="AD36" s="223"/>
      <c r="AE36" s="223"/>
      <c r="AF36" s="223"/>
      <c r="AG36" s="226"/>
      <c r="AH36" s="156"/>
      <c r="AI36" s="156"/>
      <c r="AJ36" s="227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</row>
    <row r="37" s="228" customFormat="true" ht="43.5" hidden="true" customHeight="true" outlineLevel="0" collapsed="false">
      <c r="A37" s="217"/>
      <c r="B37" s="218"/>
      <c r="C37" s="154" t="s">
        <v>130</v>
      </c>
      <c r="D37" s="155"/>
      <c r="E37" s="155"/>
      <c r="F37" s="156" t="s">
        <v>22</v>
      </c>
      <c r="G37" s="156"/>
      <c r="H37" s="219"/>
      <c r="I37" s="158"/>
      <c r="J37" s="220"/>
      <c r="K37" s="160"/>
      <c r="L37" s="161"/>
      <c r="M37" s="154"/>
      <c r="N37" s="160"/>
      <c r="O37" s="222"/>
      <c r="P37" s="223"/>
      <c r="Q37" s="224"/>
      <c r="R37" s="222"/>
      <c r="S37" s="222"/>
      <c r="T37" s="225"/>
      <c r="U37" s="225"/>
      <c r="V37" s="225"/>
      <c r="W37" s="221"/>
      <c r="X37" s="223"/>
      <c r="Y37" s="223"/>
      <c r="Z37" s="221"/>
      <c r="AA37" s="223"/>
      <c r="AB37" s="221"/>
      <c r="AC37" s="223"/>
      <c r="AD37" s="223"/>
      <c r="AE37" s="223"/>
      <c r="AF37" s="223"/>
      <c r="AG37" s="226"/>
      <c r="AH37" s="156"/>
      <c r="AI37" s="156"/>
      <c r="AJ37" s="227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</row>
    <row r="38" s="228" customFormat="true" ht="60.75" hidden="true" customHeight="true" outlineLevel="0" collapsed="false">
      <c r="A38" s="217"/>
      <c r="B38" s="218"/>
      <c r="C38" s="154" t="s">
        <v>130</v>
      </c>
      <c r="D38" s="155"/>
      <c r="E38" s="155"/>
      <c r="F38" s="156" t="s">
        <v>22</v>
      </c>
      <c r="G38" s="156"/>
      <c r="H38" s="219"/>
      <c r="I38" s="158"/>
      <c r="J38" s="220"/>
      <c r="K38" s="160"/>
      <c r="L38" s="161"/>
      <c r="M38" s="154"/>
      <c r="N38" s="160"/>
      <c r="O38" s="222"/>
      <c r="P38" s="223"/>
      <c r="Q38" s="224"/>
      <c r="R38" s="222"/>
      <c r="S38" s="222"/>
      <c r="T38" s="225"/>
      <c r="U38" s="225"/>
      <c r="V38" s="225"/>
      <c r="W38" s="221"/>
      <c r="X38" s="223"/>
      <c r="Y38" s="223"/>
      <c r="Z38" s="221"/>
      <c r="AA38" s="223"/>
      <c r="AB38" s="221"/>
      <c r="AC38" s="223"/>
      <c r="AD38" s="223"/>
      <c r="AE38" s="223"/>
      <c r="AF38" s="223"/>
      <c r="AG38" s="226"/>
      <c r="AH38" s="156"/>
      <c r="AI38" s="156"/>
      <c r="AJ38" s="227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</row>
    <row r="39" s="228" customFormat="true" ht="53.25" hidden="true" customHeight="true" outlineLevel="0" collapsed="false">
      <c r="A39" s="217"/>
      <c r="B39" s="218"/>
      <c r="C39" s="154" t="s">
        <v>130</v>
      </c>
      <c r="D39" s="155"/>
      <c r="E39" s="155"/>
      <c r="F39" s="156" t="s">
        <v>22</v>
      </c>
      <c r="G39" s="156"/>
      <c r="H39" s="219"/>
      <c r="I39" s="158"/>
      <c r="J39" s="220"/>
      <c r="K39" s="160"/>
      <c r="L39" s="161"/>
      <c r="M39" s="154"/>
      <c r="N39" s="160"/>
      <c r="O39" s="222"/>
      <c r="P39" s="223"/>
      <c r="Q39" s="224"/>
      <c r="R39" s="222"/>
      <c r="S39" s="222"/>
      <c r="T39" s="225"/>
      <c r="U39" s="225"/>
      <c r="V39" s="225"/>
      <c r="W39" s="221"/>
      <c r="X39" s="223"/>
      <c r="Y39" s="223"/>
      <c r="Z39" s="221"/>
      <c r="AA39" s="223"/>
      <c r="AB39" s="221"/>
      <c r="AC39" s="223"/>
      <c r="AD39" s="223"/>
      <c r="AE39" s="223"/>
      <c r="AF39" s="223"/>
      <c r="AG39" s="226"/>
      <c r="AH39" s="156"/>
      <c r="AI39" s="156"/>
      <c r="AJ39" s="227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</row>
    <row r="40" s="228" customFormat="true" ht="60" hidden="true" customHeight="true" outlineLevel="0" collapsed="false">
      <c r="A40" s="217"/>
      <c r="B40" s="218"/>
      <c r="C40" s="154" t="s">
        <v>130</v>
      </c>
      <c r="D40" s="155"/>
      <c r="E40" s="155"/>
      <c r="F40" s="156" t="s">
        <v>22</v>
      </c>
      <c r="G40" s="156"/>
      <c r="H40" s="219"/>
      <c r="I40" s="158"/>
      <c r="J40" s="220"/>
      <c r="K40" s="160"/>
      <c r="L40" s="161"/>
      <c r="M40" s="154"/>
      <c r="N40" s="160"/>
      <c r="O40" s="222"/>
      <c r="P40" s="223"/>
      <c r="Q40" s="224"/>
      <c r="R40" s="222"/>
      <c r="S40" s="222"/>
      <c r="T40" s="225"/>
      <c r="U40" s="225"/>
      <c r="V40" s="225"/>
      <c r="W40" s="221"/>
      <c r="X40" s="223"/>
      <c r="Y40" s="223"/>
      <c r="Z40" s="221"/>
      <c r="AA40" s="223"/>
      <c r="AB40" s="221"/>
      <c r="AC40" s="223"/>
      <c r="AD40" s="223"/>
      <c r="AE40" s="223"/>
      <c r="AF40" s="223"/>
      <c r="AG40" s="226"/>
      <c r="AH40" s="156"/>
      <c r="AI40" s="156"/>
      <c r="AJ40" s="227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</row>
    <row r="41" s="167" customFormat="true" ht="59.25" hidden="true" customHeight="true" outlineLevel="0" collapsed="false">
      <c r="A41" s="217"/>
      <c r="B41" s="230"/>
      <c r="C41" s="154" t="s">
        <v>130</v>
      </c>
      <c r="D41" s="155"/>
      <c r="E41" s="155"/>
      <c r="F41" s="156" t="s">
        <v>22</v>
      </c>
      <c r="G41" s="156"/>
      <c r="H41" s="157"/>
      <c r="I41" s="158"/>
      <c r="J41" s="231"/>
      <c r="K41" s="160"/>
      <c r="L41" s="161"/>
      <c r="M41" s="154"/>
      <c r="N41" s="159"/>
      <c r="O41" s="232"/>
      <c r="P41" s="233"/>
      <c r="Q41" s="157"/>
      <c r="R41" s="232"/>
      <c r="S41" s="232"/>
      <c r="T41" s="225"/>
      <c r="U41" s="225"/>
      <c r="V41" s="232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226"/>
      <c r="AH41" s="156"/>
      <c r="AI41" s="157"/>
      <c r="AJ41" s="234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</row>
    <row r="42" customFormat="false" ht="15.75" hidden="true" customHeight="false" outlineLevel="0" collapsed="false">
      <c r="A42" s="235"/>
      <c r="B42" s="214"/>
      <c r="C42" s="214"/>
      <c r="D42" s="214"/>
      <c r="E42" s="214"/>
      <c r="F42" s="214"/>
      <c r="G42" s="214"/>
      <c r="H42" s="214"/>
      <c r="I42" s="214"/>
      <c r="J42" s="236"/>
      <c r="K42" s="214"/>
      <c r="L42" s="214"/>
      <c r="M42" s="214"/>
      <c r="N42" s="214"/>
      <c r="O42" s="236"/>
      <c r="P42" s="214"/>
      <c r="Q42" s="237"/>
      <c r="R42" s="238"/>
      <c r="S42" s="238"/>
      <c r="T42" s="238"/>
      <c r="U42" s="238"/>
      <c r="V42" s="238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40"/>
      <c r="AM42" s="110"/>
    </row>
    <row r="43" customFormat="false" ht="21.75" hidden="false" customHeight="true" outlineLevel="0" collapsed="false">
      <c r="A43" s="153" t="s">
        <v>95</v>
      </c>
      <c r="B43" s="153"/>
      <c r="C43" s="214"/>
      <c r="D43" s="214"/>
      <c r="E43" s="214"/>
      <c r="F43" s="214"/>
      <c r="G43" s="214"/>
      <c r="H43" s="214"/>
      <c r="I43" s="214"/>
      <c r="J43" s="236"/>
      <c r="K43" s="214"/>
      <c r="L43" s="214"/>
      <c r="M43" s="214"/>
      <c r="N43" s="214"/>
      <c r="O43" s="236"/>
      <c r="P43" s="214"/>
      <c r="Q43" s="237"/>
      <c r="R43" s="238"/>
      <c r="S43" s="238"/>
      <c r="T43" s="238"/>
      <c r="U43" s="238"/>
      <c r="V43" s="238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40"/>
      <c r="AM43" s="110"/>
    </row>
    <row r="44" customFormat="false" ht="32.25" hidden="false" customHeight="false" outlineLevel="0" collapsed="false">
      <c r="A44" s="168"/>
      <c r="B44" s="169" t="s">
        <v>96</v>
      </c>
      <c r="C44" s="241"/>
      <c r="D44" s="241"/>
      <c r="E44" s="241"/>
      <c r="F44" s="241"/>
      <c r="G44" s="241"/>
      <c r="H44" s="241"/>
      <c r="I44" s="241"/>
      <c r="J44" s="242"/>
      <c r="K44" s="241"/>
      <c r="L44" s="241"/>
      <c r="M44" s="241"/>
      <c r="N44" s="241"/>
      <c r="O44" s="242"/>
      <c r="P44" s="241"/>
      <c r="Q44" s="243"/>
      <c r="R44" s="244"/>
      <c r="S44" s="244"/>
      <c r="T44" s="244"/>
      <c r="U44" s="244"/>
      <c r="V44" s="244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6"/>
      <c r="AM44" s="110"/>
    </row>
    <row r="45" customFormat="false" ht="15.75" hidden="false" customHeight="false" outlineLevel="0" collapsed="false">
      <c r="AM45" s="110"/>
    </row>
    <row r="46" customFormat="false" ht="15.75" hidden="false" customHeight="false" outlineLevel="0" collapsed="false">
      <c r="AK46" s="110"/>
      <c r="AL46" s="110"/>
      <c r="AM46" s="110"/>
    </row>
    <row r="47" customFormat="false" ht="15.75" hidden="false" customHeight="false" outlineLevel="0" collapsed="false">
      <c r="AK47" s="110"/>
      <c r="AL47" s="110"/>
      <c r="AM47" s="110"/>
    </row>
    <row r="48" customFormat="false" ht="15.75" hidden="false" customHeight="false" outlineLevel="0" collapsed="false">
      <c r="AK48" s="110"/>
      <c r="AL48" s="110"/>
      <c r="AM48" s="110"/>
    </row>
    <row r="49" customFormat="false" ht="15.75" hidden="false" customHeight="false" outlineLevel="0" collapsed="false">
      <c r="AK49" s="110"/>
      <c r="AL49" s="110"/>
      <c r="AM49" s="110"/>
    </row>
    <row r="50" customFormat="false" ht="15.75" hidden="false" customHeight="false" outlineLevel="0" collapsed="false">
      <c r="AK50" s="110"/>
      <c r="AL50" s="110"/>
      <c r="AM50" s="110"/>
    </row>
  </sheetData>
  <mergeCells count="18">
    <mergeCell ref="A6:AJ6"/>
    <mergeCell ref="AE9:AJ9"/>
    <mergeCell ref="AG11:AJ11"/>
    <mergeCell ref="AH12:AJ12"/>
    <mergeCell ref="A15:A17"/>
    <mergeCell ref="B15:B17"/>
    <mergeCell ref="C15:Q15"/>
    <mergeCell ref="R15:V16"/>
    <mergeCell ref="W15:AJ15"/>
    <mergeCell ref="C16:F16"/>
    <mergeCell ref="G16:J16"/>
    <mergeCell ref="K16:O16"/>
    <mergeCell ref="P16:Q16"/>
    <mergeCell ref="W16:Z16"/>
    <mergeCell ref="AA16:AD16"/>
    <mergeCell ref="AE16:AI16"/>
    <mergeCell ref="AJ16:AJ17"/>
    <mergeCell ref="A43:B43"/>
  </mergeCells>
  <printOptions headings="false" gridLines="false" gridLinesSet="true" horizontalCentered="false" verticalCentered="false"/>
  <pageMargins left="0.905555555555556" right="0.315277777777778" top="0.551388888888889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M21" activeCellId="0" sqref="AM21"/>
    </sheetView>
  </sheetViews>
  <sheetFormatPr defaultColWidth="0.7421875" defaultRowHeight="15" zeroHeight="false" outlineLevelRow="0" outlineLevelCol="0"/>
  <cols>
    <col collapsed="false" customWidth="true" hidden="false" outlineLevel="0" max="1" min="1" style="247" width="3.74"/>
    <col collapsed="false" customWidth="true" hidden="false" outlineLevel="0" max="2" min="2" style="248" width="24.86"/>
    <col collapsed="false" customWidth="true" hidden="false" outlineLevel="0" max="3" min="3" style="248" width="5.37"/>
    <col collapsed="false" customWidth="true" hidden="false" outlineLevel="0" max="4" min="4" style="248" width="4.62"/>
    <col collapsed="false" customWidth="true" hidden="false" outlineLevel="0" max="5" min="5" style="249" width="4.62"/>
    <col collapsed="false" customWidth="true" hidden="false" outlineLevel="0" max="7" min="6" style="248" width="4.62"/>
    <col collapsed="false" customWidth="true" hidden="false" outlineLevel="0" max="8" min="8" style="249" width="4.62"/>
    <col collapsed="false" customWidth="true" hidden="false" outlineLevel="0" max="10" min="9" style="248" width="4.62"/>
    <col collapsed="false" customWidth="true" hidden="false" outlineLevel="0" max="11" min="11" style="249" width="4.62"/>
    <col collapsed="false" customWidth="true" hidden="false" outlineLevel="0" max="13" min="12" style="248" width="4.62"/>
    <col collapsed="false" customWidth="true" hidden="false" outlineLevel="0" max="14" min="14" style="249" width="4.62"/>
    <col collapsed="false" customWidth="true" hidden="false" outlineLevel="0" max="16" min="15" style="248" width="4.62"/>
    <col collapsed="false" customWidth="true" hidden="false" outlineLevel="0" max="17" min="17" style="249" width="4.62"/>
    <col collapsed="false" customWidth="true" hidden="false" outlineLevel="0" max="19" min="18" style="248" width="4.62"/>
    <col collapsed="false" customWidth="true" hidden="false" outlineLevel="0" max="20" min="20" style="249" width="4.62"/>
    <col collapsed="false" customWidth="true" hidden="false" outlineLevel="0" max="22" min="21" style="248" width="4.62"/>
    <col collapsed="false" customWidth="true" hidden="false" outlineLevel="0" max="23" min="23" style="249" width="4.62"/>
    <col collapsed="false" customWidth="true" hidden="false" outlineLevel="0" max="25" min="24" style="248" width="4.62"/>
    <col collapsed="false" customWidth="true" hidden="false" outlineLevel="0" max="26" min="26" style="249" width="4.62"/>
    <col collapsed="false" customWidth="true" hidden="false" outlineLevel="0" max="27" min="27" style="248" width="10.24"/>
    <col collapsed="false" customWidth="true" hidden="false" outlineLevel="0" max="29" min="28" style="248" width="4.62"/>
    <col collapsed="false" customWidth="true" hidden="false" outlineLevel="0" max="30" min="30" style="249" width="4.62"/>
    <col collapsed="false" customWidth="true" hidden="false" outlineLevel="0" max="32" min="31" style="248" width="4.62"/>
    <col collapsed="false" customWidth="true" hidden="false" outlineLevel="0" max="33" min="33" style="249" width="4.62"/>
    <col collapsed="false" customWidth="true" hidden="false" outlineLevel="0" max="35" min="34" style="248" width="4.62"/>
    <col collapsed="false" customWidth="true" hidden="false" outlineLevel="0" max="36" min="36" style="249" width="4.62"/>
    <col collapsed="false" customWidth="true" hidden="false" outlineLevel="0" max="38" min="37" style="248" width="4.62"/>
    <col collapsed="false" customWidth="true" hidden="false" outlineLevel="0" max="39" min="39" style="249" width="4.62"/>
    <col collapsed="false" customWidth="true" hidden="false" outlineLevel="0" max="41" min="40" style="248" width="4.62"/>
    <col collapsed="false" customWidth="true" hidden="false" outlineLevel="0" max="42" min="42" style="249" width="4.62"/>
    <col collapsed="false" customWidth="true" hidden="false" outlineLevel="0" max="44" min="43" style="248" width="4.62"/>
    <col collapsed="false" customWidth="true" hidden="false" outlineLevel="0" max="45" min="45" style="249" width="4.62"/>
    <col collapsed="false" customWidth="true" hidden="false" outlineLevel="0" max="47" min="46" style="248" width="4.62"/>
    <col collapsed="false" customWidth="true" hidden="false" outlineLevel="0" max="48" min="48" style="249" width="4.62"/>
    <col collapsed="false" customWidth="true" hidden="false" outlineLevel="0" max="50" min="49" style="248" width="4.62"/>
    <col collapsed="false" customWidth="true" hidden="false" outlineLevel="0" max="51" min="51" style="249" width="4.62"/>
    <col collapsed="false" customWidth="true" hidden="false" outlineLevel="0" max="58" min="52" style="248" width="4.62"/>
    <col collapsed="false" customWidth="true" hidden="false" outlineLevel="0" max="59" min="59" style="248" width="5.62"/>
    <col collapsed="false" customWidth="false" hidden="false" outlineLevel="0" max="257" min="60" style="248" width="0.74"/>
  </cols>
  <sheetData>
    <row r="1" s="251" customFormat="true" ht="12" hidden="false" customHeight="true" outlineLevel="0" collapsed="false">
      <c r="A1" s="250"/>
      <c r="E1" s="252"/>
      <c r="H1" s="252"/>
      <c r="K1" s="252"/>
      <c r="N1" s="252"/>
      <c r="Q1" s="252"/>
      <c r="T1" s="252"/>
      <c r="W1" s="252"/>
      <c r="Z1" s="252"/>
      <c r="AD1" s="252"/>
      <c r="AG1" s="252"/>
      <c r="AJ1" s="252"/>
      <c r="AM1" s="252"/>
      <c r="AP1" s="252"/>
      <c r="AS1" s="252"/>
      <c r="AV1" s="252"/>
      <c r="AY1" s="252"/>
      <c r="BD1" s="253"/>
      <c r="BE1" s="254" t="str">
        <f aca="false">'1 приложение 1.1'!AA2</f>
        <v>Приложение  № 1.1</v>
      </c>
      <c r="BF1" s="254"/>
      <c r="BG1" s="254"/>
    </row>
    <row r="2" s="251" customFormat="true" ht="9.95" hidden="false" customHeight="true" outlineLevel="0" collapsed="false">
      <c r="A2" s="250"/>
      <c r="E2" s="252"/>
      <c r="H2" s="252"/>
      <c r="K2" s="252"/>
      <c r="N2" s="252"/>
      <c r="Q2" s="252"/>
      <c r="T2" s="252"/>
      <c r="W2" s="252"/>
      <c r="Z2" s="252"/>
      <c r="AD2" s="252"/>
      <c r="AG2" s="252"/>
      <c r="AH2" s="255"/>
      <c r="AI2" s="255"/>
      <c r="AJ2" s="252"/>
      <c r="AK2" s="255"/>
      <c r="AL2" s="255"/>
      <c r="AM2" s="252"/>
      <c r="AN2" s="255"/>
      <c r="AO2" s="255"/>
      <c r="AP2" s="252"/>
      <c r="AQ2" s="255"/>
      <c r="AR2" s="255"/>
      <c r="AS2" s="252"/>
      <c r="AV2" s="252"/>
      <c r="AY2" s="252"/>
      <c r="BC2" s="256" t="str">
        <f aca="false">'1 приложение 1.1'!AA3</f>
        <v>к приказу Минэнерго России</v>
      </c>
      <c r="BD2" s="256"/>
      <c r="BE2" s="256"/>
      <c r="BF2" s="256"/>
      <c r="BG2" s="256"/>
    </row>
    <row r="3" s="251" customFormat="true" ht="12.75" hidden="false" customHeight="true" outlineLevel="0" collapsed="false">
      <c r="A3" s="250"/>
      <c r="E3" s="252"/>
      <c r="H3" s="252"/>
      <c r="K3" s="252"/>
      <c r="N3" s="252"/>
      <c r="Q3" s="252"/>
      <c r="T3" s="252"/>
      <c r="W3" s="252"/>
      <c r="Z3" s="252"/>
      <c r="AD3" s="252"/>
      <c r="AG3" s="252"/>
      <c r="AH3" s="255"/>
      <c r="AI3" s="255"/>
      <c r="AJ3" s="252"/>
      <c r="AK3" s="255"/>
      <c r="AL3" s="255"/>
      <c r="AM3" s="252"/>
      <c r="AN3" s="255"/>
      <c r="AO3" s="255"/>
      <c r="AP3" s="252"/>
      <c r="AQ3" s="255"/>
      <c r="AR3" s="255"/>
      <c r="AS3" s="252"/>
      <c r="AV3" s="252"/>
      <c r="AY3" s="252"/>
      <c r="BD3" s="257" t="str">
        <f aca="false">'1 приложение 1.1'!AA4</f>
        <v>от « 24 » марта 2010 г. № 114</v>
      </c>
      <c r="BE3" s="257"/>
      <c r="BF3" s="257"/>
      <c r="BG3" s="257"/>
    </row>
    <row r="4" s="261" customFormat="true" ht="9" hidden="false" customHeight="true" outlineLevel="0" collapsed="false">
      <c r="A4" s="258"/>
      <c r="B4" s="259"/>
      <c r="C4" s="259"/>
      <c r="D4" s="259"/>
      <c r="E4" s="260"/>
      <c r="F4" s="259"/>
      <c r="G4" s="259"/>
      <c r="H4" s="260"/>
      <c r="I4" s="259"/>
      <c r="J4" s="259"/>
      <c r="K4" s="260"/>
      <c r="L4" s="259"/>
      <c r="M4" s="259"/>
      <c r="N4" s="260"/>
      <c r="O4" s="259"/>
      <c r="P4" s="259"/>
      <c r="Q4" s="260"/>
      <c r="R4" s="259"/>
      <c r="S4" s="259"/>
      <c r="T4" s="260"/>
      <c r="U4" s="259"/>
      <c r="V4" s="259"/>
      <c r="W4" s="260"/>
      <c r="X4" s="259"/>
      <c r="Y4" s="259"/>
      <c r="Z4" s="260"/>
      <c r="AA4" s="259"/>
      <c r="AB4" s="259"/>
      <c r="AC4" s="259"/>
      <c r="AD4" s="260"/>
      <c r="AG4" s="260"/>
      <c r="AJ4" s="260"/>
      <c r="AM4" s="260"/>
      <c r="AP4" s="260"/>
      <c r="AS4" s="260"/>
      <c r="AV4" s="260"/>
      <c r="AY4" s="260"/>
      <c r="BD4" s="259"/>
      <c r="BE4" s="259"/>
      <c r="BF4" s="259"/>
      <c r="BG4" s="259"/>
    </row>
    <row r="5" s="251" customFormat="true" ht="9" hidden="false" customHeight="true" outlineLevel="0" collapsed="false">
      <c r="A5" s="250"/>
      <c r="E5" s="252"/>
      <c r="H5" s="252"/>
      <c r="K5" s="252"/>
      <c r="N5" s="252"/>
      <c r="Q5" s="252"/>
      <c r="T5" s="252"/>
      <c r="W5" s="252"/>
      <c r="Z5" s="252"/>
      <c r="AD5" s="252"/>
      <c r="AG5" s="252"/>
      <c r="AJ5" s="252"/>
      <c r="AM5" s="252"/>
      <c r="AP5" s="252"/>
      <c r="AS5" s="252"/>
      <c r="AV5" s="252"/>
      <c r="AY5" s="252"/>
      <c r="BE5" s="255"/>
      <c r="BF5" s="255"/>
      <c r="BG5" s="255"/>
    </row>
    <row r="6" s="251" customFormat="true" ht="9" hidden="false" customHeight="true" outlineLevel="0" collapsed="false">
      <c r="A6" s="250"/>
      <c r="E6" s="252"/>
      <c r="H6" s="252"/>
      <c r="K6" s="252"/>
      <c r="N6" s="252"/>
      <c r="Q6" s="252"/>
      <c r="T6" s="252"/>
      <c r="W6" s="252"/>
      <c r="Z6" s="252"/>
      <c r="AA6" s="262"/>
      <c r="AB6" s="262"/>
      <c r="AC6" s="262"/>
      <c r="AD6" s="263"/>
      <c r="AG6" s="263"/>
      <c r="AJ6" s="263"/>
      <c r="AM6" s="263"/>
      <c r="AP6" s="263"/>
      <c r="AS6" s="263"/>
      <c r="AV6" s="263"/>
      <c r="AY6" s="263"/>
      <c r="BD6" s="264" t="str">
        <f aca="false">'1 приложение 1.1'!AA8</f>
        <v>Утверждаю</v>
      </c>
      <c r="BE6" s="264"/>
      <c r="BF6" s="264"/>
      <c r="BG6" s="264"/>
    </row>
    <row r="7" s="266" customFormat="true" ht="9" hidden="false" customHeight="true" outlineLevel="0" collapsed="false">
      <c r="A7" s="265"/>
      <c r="E7" s="267"/>
      <c r="H7" s="267"/>
      <c r="K7" s="267"/>
      <c r="N7" s="267"/>
      <c r="Q7" s="267"/>
      <c r="T7" s="267"/>
      <c r="W7" s="267"/>
      <c r="Z7" s="267"/>
      <c r="AA7" s="268"/>
      <c r="AB7" s="268"/>
      <c r="AC7" s="268"/>
      <c r="AD7" s="269"/>
      <c r="AG7" s="269"/>
      <c r="AJ7" s="269"/>
      <c r="AM7" s="269"/>
      <c r="AP7" s="269"/>
      <c r="AS7" s="269"/>
      <c r="AV7" s="269"/>
      <c r="AY7" s="269"/>
      <c r="BA7" s="270" t="str">
        <f aca="false">'1 приложение 1.1'!U9</f>
        <v>Генеральный директор АО "Королевская электросеть"</v>
      </c>
      <c r="BB7" s="270"/>
      <c r="BC7" s="270"/>
      <c r="BD7" s="270"/>
      <c r="BE7" s="270"/>
      <c r="BF7" s="270"/>
      <c r="BG7" s="270"/>
    </row>
    <row r="8" s="251" customFormat="true" ht="9" hidden="false" customHeight="true" outlineLevel="0" collapsed="false">
      <c r="A8" s="250"/>
      <c r="E8" s="252"/>
      <c r="H8" s="252"/>
      <c r="K8" s="252"/>
      <c r="N8" s="252"/>
      <c r="Q8" s="252"/>
      <c r="T8" s="252"/>
      <c r="W8" s="252"/>
      <c r="Z8" s="252"/>
      <c r="AD8" s="252"/>
      <c r="AG8" s="252"/>
      <c r="AJ8" s="252"/>
      <c r="AM8" s="252"/>
      <c r="AP8" s="252"/>
      <c r="AS8" s="252"/>
      <c r="AV8" s="252"/>
      <c r="AY8" s="252"/>
      <c r="BD8" s="271"/>
      <c r="BE8" s="271"/>
      <c r="BF8" s="271"/>
      <c r="BG8" s="272"/>
    </row>
    <row r="9" s="277" customFormat="true" ht="10.5" hidden="false" customHeight="true" outlineLevel="0" collapsed="false">
      <c r="A9" s="273"/>
      <c r="B9" s="273"/>
      <c r="C9" s="273"/>
      <c r="D9" s="273"/>
      <c r="E9" s="274"/>
      <c r="F9" s="273"/>
      <c r="G9" s="273"/>
      <c r="H9" s="274"/>
      <c r="I9" s="273"/>
      <c r="J9" s="273"/>
      <c r="K9" s="274"/>
      <c r="L9" s="273"/>
      <c r="M9" s="273"/>
      <c r="N9" s="274"/>
      <c r="O9" s="273"/>
      <c r="P9" s="273"/>
      <c r="Q9" s="274"/>
      <c r="R9" s="273"/>
      <c r="S9" s="273"/>
      <c r="T9" s="274"/>
      <c r="U9" s="273"/>
      <c r="V9" s="273"/>
      <c r="W9" s="274"/>
      <c r="X9" s="273"/>
      <c r="Y9" s="273"/>
      <c r="Z9" s="274"/>
      <c r="AA9" s="275"/>
      <c r="AB9" s="275"/>
      <c r="AC9" s="275"/>
      <c r="AD9" s="276"/>
      <c r="AG9" s="276"/>
      <c r="AJ9" s="276"/>
      <c r="AM9" s="276"/>
      <c r="AP9" s="276"/>
      <c r="AS9" s="276"/>
      <c r="AV9" s="276"/>
      <c r="AY9" s="276"/>
      <c r="BD9" s="275"/>
      <c r="BE9" s="278" t="str">
        <f aca="false">'1 приложение 1.1'!X11</f>
        <v>____________(Г.М.Крук)</v>
      </c>
      <c r="BF9" s="278"/>
      <c r="BG9" s="278"/>
    </row>
    <row r="10" s="277" customFormat="true" ht="10.5" hidden="false" customHeight="true" outlineLevel="0" collapsed="false">
      <c r="A10" s="273"/>
      <c r="B10" s="273"/>
      <c r="C10" s="273"/>
      <c r="D10" s="273"/>
      <c r="E10" s="274"/>
      <c r="F10" s="273"/>
      <c r="G10" s="273"/>
      <c r="H10" s="274"/>
      <c r="I10" s="273"/>
      <c r="J10" s="273"/>
      <c r="K10" s="274"/>
      <c r="L10" s="273"/>
      <c r="M10" s="273"/>
      <c r="N10" s="274"/>
      <c r="O10" s="279"/>
      <c r="P10" s="279"/>
      <c r="Q10" s="274"/>
      <c r="R10" s="273"/>
      <c r="S10" s="273"/>
      <c r="T10" s="274"/>
      <c r="U10" s="273"/>
      <c r="V10" s="273"/>
      <c r="W10" s="274"/>
      <c r="X10" s="273"/>
      <c r="Y10" s="273"/>
      <c r="Z10" s="274"/>
      <c r="AA10" s="275"/>
      <c r="AB10" s="275"/>
      <c r="AC10" s="275"/>
      <c r="AD10" s="276"/>
      <c r="AG10" s="276"/>
      <c r="AJ10" s="276"/>
      <c r="AM10" s="276"/>
      <c r="AP10" s="276"/>
      <c r="AS10" s="276"/>
      <c r="AV10" s="276"/>
      <c r="AY10" s="276"/>
      <c r="BD10" s="275"/>
      <c r="BE10" s="280" t="str">
        <f aca="false">'1 приложение 1.1'!Z12</f>
        <v>«29» февраля 2016 года</v>
      </c>
      <c r="BF10" s="280"/>
      <c r="BG10" s="280"/>
    </row>
    <row r="11" s="282" customFormat="true" ht="12.75" hidden="false" customHeight="true" outlineLevel="0" collapsed="false">
      <c r="A11" s="281" t="s">
        <v>131</v>
      </c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</row>
    <row r="12" s="283" customFormat="true" ht="15.75" hidden="false" customHeight="false" outlineLevel="0" collapsed="false">
      <c r="A12" s="247"/>
      <c r="E12" s="284"/>
      <c r="H12" s="284"/>
      <c r="K12" s="284"/>
      <c r="N12" s="284"/>
      <c r="Q12" s="284"/>
      <c r="T12" s="284"/>
      <c r="W12" s="284"/>
      <c r="Z12" s="284"/>
      <c r="AD12" s="284"/>
      <c r="AG12" s="284"/>
      <c r="AJ12" s="284"/>
      <c r="AM12" s="284"/>
      <c r="AP12" s="284"/>
      <c r="AS12" s="284"/>
      <c r="AV12" s="284"/>
      <c r="AY12" s="284"/>
      <c r="BG12" s="285" t="str">
        <f aca="false">'1 приложение 1.1'!AA13</f>
        <v>М.П.</v>
      </c>
    </row>
    <row r="13" s="251" customFormat="true" ht="15" hidden="false" customHeight="true" outlineLevel="0" collapsed="false">
      <c r="A13" s="286" t="s">
        <v>2</v>
      </c>
      <c r="B13" s="287" t="s">
        <v>132</v>
      </c>
      <c r="C13" s="287" t="s">
        <v>133</v>
      </c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 t="s">
        <v>134</v>
      </c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8" t="s">
        <v>135</v>
      </c>
      <c r="AB13" s="289" t="s">
        <v>136</v>
      </c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</row>
    <row r="14" s="251" customFormat="true" ht="15" hidden="false" customHeight="true" outlineLevel="0" collapsed="false">
      <c r="A14" s="286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8"/>
      <c r="AB14" s="290" t="s">
        <v>86</v>
      </c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1" t="s">
        <v>87</v>
      </c>
      <c r="AR14" s="291"/>
      <c r="AS14" s="291"/>
      <c r="AT14" s="291" t="s">
        <v>137</v>
      </c>
      <c r="AU14" s="291"/>
      <c r="AV14" s="291"/>
      <c r="AW14" s="290" t="s">
        <v>89</v>
      </c>
      <c r="AX14" s="290"/>
      <c r="AY14" s="290"/>
      <c r="AZ14" s="290" t="s">
        <v>86</v>
      </c>
      <c r="BA14" s="290"/>
      <c r="BB14" s="290"/>
      <c r="BC14" s="290"/>
      <c r="BD14" s="290"/>
      <c r="BE14" s="291" t="s">
        <v>138</v>
      </c>
      <c r="BF14" s="291" t="s">
        <v>88</v>
      </c>
      <c r="BG14" s="292" t="s">
        <v>89</v>
      </c>
    </row>
    <row r="15" s="251" customFormat="true" ht="24" hidden="false" customHeight="true" outlineLevel="0" collapsed="false">
      <c r="A15" s="286"/>
      <c r="B15" s="287"/>
      <c r="C15" s="291" t="n">
        <v>2017</v>
      </c>
      <c r="D15" s="291"/>
      <c r="E15" s="291"/>
      <c r="F15" s="291" t="n">
        <v>2018</v>
      </c>
      <c r="G15" s="291"/>
      <c r="H15" s="291"/>
      <c r="I15" s="291" t="n">
        <v>2019</v>
      </c>
      <c r="J15" s="291"/>
      <c r="K15" s="291"/>
      <c r="L15" s="291" t="s">
        <v>89</v>
      </c>
      <c r="M15" s="291"/>
      <c r="N15" s="291"/>
      <c r="O15" s="291" t="n">
        <v>2017</v>
      </c>
      <c r="P15" s="291"/>
      <c r="Q15" s="291"/>
      <c r="R15" s="291" t="n">
        <v>2018</v>
      </c>
      <c r="S15" s="291"/>
      <c r="T15" s="291"/>
      <c r="U15" s="291" t="n">
        <v>2019</v>
      </c>
      <c r="V15" s="291"/>
      <c r="W15" s="291"/>
      <c r="X15" s="291" t="s">
        <v>89</v>
      </c>
      <c r="Y15" s="291"/>
      <c r="Z15" s="291"/>
      <c r="AA15" s="288"/>
      <c r="AB15" s="290" t="s">
        <v>139</v>
      </c>
      <c r="AC15" s="290"/>
      <c r="AD15" s="290"/>
      <c r="AE15" s="290" t="s">
        <v>140</v>
      </c>
      <c r="AF15" s="290"/>
      <c r="AG15" s="290"/>
      <c r="AH15" s="290" t="s">
        <v>141</v>
      </c>
      <c r="AI15" s="290"/>
      <c r="AJ15" s="290"/>
      <c r="AK15" s="290" t="s">
        <v>142</v>
      </c>
      <c r="AL15" s="290"/>
      <c r="AM15" s="290"/>
      <c r="AN15" s="290" t="s">
        <v>143</v>
      </c>
      <c r="AO15" s="290"/>
      <c r="AP15" s="290"/>
      <c r="AQ15" s="291"/>
      <c r="AR15" s="291"/>
      <c r="AS15" s="291"/>
      <c r="AT15" s="291"/>
      <c r="AU15" s="291"/>
      <c r="AV15" s="291"/>
      <c r="AW15" s="290"/>
      <c r="AX15" s="290"/>
      <c r="AY15" s="290"/>
      <c r="AZ15" s="290" t="s">
        <v>139</v>
      </c>
      <c r="BA15" s="290" t="s">
        <v>140</v>
      </c>
      <c r="BB15" s="290" t="s">
        <v>141</v>
      </c>
      <c r="BC15" s="290" t="s">
        <v>142</v>
      </c>
      <c r="BD15" s="290" t="s">
        <v>143</v>
      </c>
      <c r="BE15" s="291"/>
      <c r="BF15" s="291"/>
      <c r="BG15" s="292"/>
    </row>
    <row r="16" s="251" customFormat="true" ht="27.75" hidden="false" customHeight="true" outlineLevel="0" collapsed="false">
      <c r="A16" s="286"/>
      <c r="B16" s="287"/>
      <c r="C16" s="290" t="s">
        <v>21</v>
      </c>
      <c r="D16" s="290" t="s">
        <v>22</v>
      </c>
      <c r="E16" s="293" t="s">
        <v>23</v>
      </c>
      <c r="F16" s="290" t="s">
        <v>21</v>
      </c>
      <c r="G16" s="290" t="s">
        <v>22</v>
      </c>
      <c r="H16" s="293" t="s">
        <v>23</v>
      </c>
      <c r="I16" s="290" t="s">
        <v>21</v>
      </c>
      <c r="J16" s="290" t="s">
        <v>22</v>
      </c>
      <c r="K16" s="293" t="s">
        <v>23</v>
      </c>
      <c r="L16" s="290" t="s">
        <v>21</v>
      </c>
      <c r="M16" s="290" t="s">
        <v>22</v>
      </c>
      <c r="N16" s="293" t="s">
        <v>23</v>
      </c>
      <c r="O16" s="290" t="s">
        <v>21</v>
      </c>
      <c r="P16" s="290" t="s">
        <v>22</v>
      </c>
      <c r="Q16" s="293" t="s">
        <v>23</v>
      </c>
      <c r="R16" s="290" t="s">
        <v>21</v>
      </c>
      <c r="S16" s="290" t="s">
        <v>22</v>
      </c>
      <c r="T16" s="293" t="s">
        <v>23</v>
      </c>
      <c r="U16" s="290" t="s">
        <v>21</v>
      </c>
      <c r="V16" s="290" t="s">
        <v>22</v>
      </c>
      <c r="W16" s="293" t="s">
        <v>23</v>
      </c>
      <c r="X16" s="290" t="s">
        <v>21</v>
      </c>
      <c r="Y16" s="290" t="s">
        <v>22</v>
      </c>
      <c r="Z16" s="293" t="s">
        <v>23</v>
      </c>
      <c r="AA16" s="294" t="s">
        <v>144</v>
      </c>
      <c r="AB16" s="290" t="s">
        <v>21</v>
      </c>
      <c r="AC16" s="290" t="s">
        <v>22</v>
      </c>
      <c r="AD16" s="293" t="s">
        <v>23</v>
      </c>
      <c r="AE16" s="290" t="s">
        <v>21</v>
      </c>
      <c r="AF16" s="290" t="s">
        <v>22</v>
      </c>
      <c r="AG16" s="293" t="s">
        <v>23</v>
      </c>
      <c r="AH16" s="290" t="s">
        <v>21</v>
      </c>
      <c r="AI16" s="290" t="s">
        <v>22</v>
      </c>
      <c r="AJ16" s="293" t="s">
        <v>23</v>
      </c>
      <c r="AK16" s="290" t="s">
        <v>21</v>
      </c>
      <c r="AL16" s="290" t="s">
        <v>22</v>
      </c>
      <c r="AM16" s="293" t="s">
        <v>23</v>
      </c>
      <c r="AN16" s="290" t="s">
        <v>21</v>
      </c>
      <c r="AO16" s="290" t="s">
        <v>22</v>
      </c>
      <c r="AP16" s="293" t="s">
        <v>23</v>
      </c>
      <c r="AQ16" s="290" t="s">
        <v>21</v>
      </c>
      <c r="AR16" s="290" t="s">
        <v>22</v>
      </c>
      <c r="AS16" s="293" t="s">
        <v>23</v>
      </c>
      <c r="AT16" s="290" t="s">
        <v>21</v>
      </c>
      <c r="AU16" s="290" t="s">
        <v>22</v>
      </c>
      <c r="AV16" s="293" t="s">
        <v>23</v>
      </c>
      <c r="AW16" s="290" t="s">
        <v>21</v>
      </c>
      <c r="AX16" s="290" t="s">
        <v>22</v>
      </c>
      <c r="AY16" s="293" t="s">
        <v>23</v>
      </c>
      <c r="AZ16" s="292" t="s">
        <v>144</v>
      </c>
      <c r="BA16" s="292"/>
      <c r="BB16" s="292"/>
      <c r="BC16" s="292"/>
      <c r="BD16" s="292"/>
      <c r="BE16" s="292"/>
      <c r="BF16" s="292"/>
      <c r="BG16" s="292"/>
    </row>
    <row r="17" s="251" customFormat="true" ht="15" hidden="false" customHeight="true" outlineLevel="0" collapsed="false">
      <c r="A17" s="295" t="n">
        <v>1</v>
      </c>
      <c r="B17" s="290" t="n">
        <v>2</v>
      </c>
      <c r="C17" s="290" t="n">
        <v>3</v>
      </c>
      <c r="D17" s="290" t="n">
        <v>4</v>
      </c>
      <c r="E17" s="290" t="n">
        <v>17</v>
      </c>
      <c r="F17" s="290" t="n">
        <v>5</v>
      </c>
      <c r="G17" s="290" t="n">
        <v>6</v>
      </c>
      <c r="H17" s="290" t="n">
        <v>17</v>
      </c>
      <c r="I17" s="290" t="n">
        <v>7</v>
      </c>
      <c r="J17" s="290" t="n">
        <v>8</v>
      </c>
      <c r="K17" s="290" t="n">
        <v>17</v>
      </c>
      <c r="L17" s="290" t="n">
        <v>13</v>
      </c>
      <c r="M17" s="290" t="n">
        <v>14</v>
      </c>
      <c r="N17" s="290" t="n">
        <v>17</v>
      </c>
      <c r="O17" s="290" t="n">
        <v>15</v>
      </c>
      <c r="P17" s="290" t="n">
        <v>16</v>
      </c>
      <c r="Q17" s="290" t="n">
        <v>17</v>
      </c>
      <c r="R17" s="290" t="n">
        <v>18</v>
      </c>
      <c r="S17" s="290" t="n">
        <v>19</v>
      </c>
      <c r="T17" s="290" t="n">
        <v>20</v>
      </c>
      <c r="U17" s="290" t="n">
        <v>21</v>
      </c>
      <c r="V17" s="290" t="n">
        <v>22</v>
      </c>
      <c r="W17" s="290" t="n">
        <v>23</v>
      </c>
      <c r="X17" s="290" t="n">
        <v>30</v>
      </c>
      <c r="Y17" s="290" t="n">
        <v>31</v>
      </c>
      <c r="Z17" s="290" t="n">
        <v>32</v>
      </c>
      <c r="AA17" s="290" t="n">
        <v>33</v>
      </c>
      <c r="AB17" s="290" t="n">
        <v>34</v>
      </c>
      <c r="AC17" s="290" t="n">
        <v>35</v>
      </c>
      <c r="AD17" s="290" t="n">
        <v>36</v>
      </c>
      <c r="AE17" s="290" t="n">
        <v>37</v>
      </c>
      <c r="AF17" s="290" t="n">
        <v>38</v>
      </c>
      <c r="AG17" s="290" t="n">
        <v>39</v>
      </c>
      <c r="AH17" s="290" t="n">
        <v>40</v>
      </c>
      <c r="AI17" s="290" t="n">
        <v>41</v>
      </c>
      <c r="AJ17" s="290" t="n">
        <v>42</v>
      </c>
      <c r="AK17" s="290" t="n">
        <v>43</v>
      </c>
      <c r="AL17" s="290" t="n">
        <v>44</v>
      </c>
      <c r="AM17" s="290" t="n">
        <v>45</v>
      </c>
      <c r="AN17" s="290" t="n">
        <v>46</v>
      </c>
      <c r="AO17" s="290" t="n">
        <v>47</v>
      </c>
      <c r="AP17" s="290" t="n">
        <v>48</v>
      </c>
      <c r="AQ17" s="290" t="n">
        <v>49</v>
      </c>
      <c r="AR17" s="290" t="n">
        <v>50</v>
      </c>
      <c r="AS17" s="290" t="n">
        <v>51</v>
      </c>
      <c r="AT17" s="290" t="n">
        <v>52</v>
      </c>
      <c r="AU17" s="290" t="n">
        <v>53</v>
      </c>
      <c r="AV17" s="290" t="n">
        <v>54</v>
      </c>
      <c r="AW17" s="290" t="n">
        <v>61</v>
      </c>
      <c r="AX17" s="290" t="n">
        <v>62</v>
      </c>
      <c r="AY17" s="290" t="n">
        <v>63</v>
      </c>
      <c r="AZ17" s="290" t="n">
        <v>64</v>
      </c>
      <c r="BA17" s="290" t="n">
        <v>65</v>
      </c>
      <c r="BB17" s="290" t="n">
        <v>66</v>
      </c>
      <c r="BC17" s="290" t="n">
        <v>67</v>
      </c>
      <c r="BD17" s="290" t="n">
        <v>68</v>
      </c>
      <c r="BE17" s="290" t="n">
        <v>69</v>
      </c>
      <c r="BF17" s="290" t="n">
        <v>70</v>
      </c>
      <c r="BG17" s="292" t="n">
        <v>73</v>
      </c>
    </row>
    <row r="18" s="261" customFormat="true" ht="23.25" hidden="false" customHeight="true" outlineLevel="0" collapsed="false">
      <c r="A18" s="296"/>
      <c r="B18" s="297" t="s">
        <v>89</v>
      </c>
      <c r="C18" s="298" t="n">
        <f aca="false">SUM(C20:C34)</f>
        <v>0</v>
      </c>
      <c r="D18" s="298" t="n">
        <f aca="false">SUM(D20:D34)</f>
        <v>0</v>
      </c>
      <c r="E18" s="298" t="n">
        <f aca="false">SUM(E20:E34)</f>
        <v>0</v>
      </c>
      <c r="F18" s="298" t="n">
        <f aca="false">SUM(F20:F34)</f>
        <v>0</v>
      </c>
      <c r="G18" s="298" t="n">
        <f aca="false">SUM(G20:G34)</f>
        <v>0</v>
      </c>
      <c r="H18" s="298" t="n">
        <f aca="false">SUM(H20:H34)</f>
        <v>0</v>
      </c>
      <c r="I18" s="298" t="n">
        <f aca="false">SUM(I20:I34)</f>
        <v>0</v>
      </c>
      <c r="J18" s="298" t="n">
        <f aca="false">SUM(J20:J34)</f>
        <v>0</v>
      </c>
      <c r="K18" s="298" t="n">
        <f aca="false">SUM(K20:K34)</f>
        <v>0</v>
      </c>
      <c r="L18" s="298" t="n">
        <f aca="false">SUM(L20:L34)</f>
        <v>0</v>
      </c>
      <c r="M18" s="298" t="n">
        <f aca="false">SUM(M20:M34)</f>
        <v>0</v>
      </c>
      <c r="N18" s="298" t="n">
        <f aca="false">SUM(N20:N34)</f>
        <v>0</v>
      </c>
      <c r="O18" s="298" t="n">
        <f aca="false">SUM(O20:O34)</f>
        <v>0</v>
      </c>
      <c r="P18" s="298" t="n">
        <f aca="false">SUM(P20:P34)</f>
        <v>0</v>
      </c>
      <c r="Q18" s="298" t="n">
        <f aca="false">SUM(Q20:Q34)</f>
        <v>5</v>
      </c>
      <c r="R18" s="298" t="n">
        <f aca="false">SUM(R20:R34)</f>
        <v>0</v>
      </c>
      <c r="S18" s="298" t="n">
        <f aca="false">SUM(S20:S34)</f>
        <v>0</v>
      </c>
      <c r="T18" s="298" t="n">
        <f aca="false">SUM(T20:T34)</f>
        <v>5</v>
      </c>
      <c r="U18" s="298" t="n">
        <f aca="false">SUM(U20:U34)</f>
        <v>0</v>
      </c>
      <c r="V18" s="298" t="n">
        <f aca="false">SUM(V20:V34)</f>
        <v>0</v>
      </c>
      <c r="W18" s="298" t="n">
        <f aca="false">SUM(W20:W34)</f>
        <v>5</v>
      </c>
      <c r="X18" s="298" t="n">
        <f aca="false">SUM(X20:X34)</f>
        <v>0</v>
      </c>
      <c r="Y18" s="298" t="n">
        <f aca="false">SUM(Y20:Y34)</f>
        <v>0</v>
      </c>
      <c r="Z18" s="298" t="n">
        <f aca="false">SUM(Z20:Z34)</f>
        <v>15</v>
      </c>
      <c r="AA18" s="299" t="n">
        <f aca="false">SUM(AA20:AA34)</f>
        <v>12.350321</v>
      </c>
      <c r="AB18" s="298" t="n">
        <f aca="false">SUM(AB20:AB34)</f>
        <v>0</v>
      </c>
      <c r="AC18" s="298" t="n">
        <f aca="false">SUM(AC20:AC34)</f>
        <v>0</v>
      </c>
      <c r="AD18" s="298" t="n">
        <f aca="false">SUM(AD20:AD34)</f>
        <v>0</v>
      </c>
      <c r="AE18" s="298" t="n">
        <f aca="false">SUM(AE20:AE34)</f>
        <v>0</v>
      </c>
      <c r="AF18" s="298" t="n">
        <f aca="false">SUM(AF20:AF34)</f>
        <v>0</v>
      </c>
      <c r="AG18" s="298" t="n">
        <f aca="false">SUM(AG20:AG34)</f>
        <v>2</v>
      </c>
      <c r="AH18" s="298" t="n">
        <f aca="false">SUM(AH20:AH34)</f>
        <v>0</v>
      </c>
      <c r="AI18" s="298" t="n">
        <f aca="false">SUM(AI20:AI34)</f>
        <v>0</v>
      </c>
      <c r="AJ18" s="298" t="n">
        <f aca="false">SUM(AJ20:AJ34)</f>
        <v>3</v>
      </c>
      <c r="AK18" s="298" t="n">
        <f aca="false">SUM(AK20:AK34)</f>
        <v>0</v>
      </c>
      <c r="AL18" s="298" t="n">
        <f aca="false">SUM(AL20:AL34)</f>
        <v>0</v>
      </c>
      <c r="AM18" s="298" t="n">
        <f aca="false">SUM(AM20:AM34)</f>
        <v>0</v>
      </c>
      <c r="AN18" s="298" t="n">
        <f aca="false">SUM(AN20:AN34)</f>
        <v>0</v>
      </c>
      <c r="AO18" s="298" t="n">
        <f aca="false">SUM(AO20:AO34)</f>
        <v>0</v>
      </c>
      <c r="AP18" s="298" t="n">
        <f aca="false">SUM(AP20:AP34)</f>
        <v>5</v>
      </c>
      <c r="AQ18" s="298" t="n">
        <f aca="false">SUM(AQ20:AQ34)</f>
        <v>0</v>
      </c>
      <c r="AR18" s="298" t="n">
        <f aca="false">SUM(AR20:AR34)</f>
        <v>0</v>
      </c>
      <c r="AS18" s="298" t="n">
        <f aca="false">SUM(AS20:AS34)</f>
        <v>5</v>
      </c>
      <c r="AT18" s="298" t="n">
        <f aca="false">SUM(AT20:AT34)</f>
        <v>0</v>
      </c>
      <c r="AU18" s="298" t="n">
        <f aca="false">SUM(AU20:AU34)</f>
        <v>0</v>
      </c>
      <c r="AV18" s="298" t="n">
        <f aca="false">SUM(AV20:AV34)</f>
        <v>5</v>
      </c>
      <c r="AW18" s="298" t="n">
        <f aca="false">SUM(AW20:AW34)</f>
        <v>0</v>
      </c>
      <c r="AX18" s="298" t="n">
        <f aca="false">SUM(AX20:AX34)</f>
        <v>0</v>
      </c>
      <c r="AY18" s="298" t="n">
        <f aca="false">SUM(AY20:AY34)</f>
        <v>15</v>
      </c>
      <c r="AZ18" s="299" t="n">
        <f aca="false">SUM(AZ20:AZ34)</f>
        <v>0</v>
      </c>
      <c r="BA18" s="299" t="n">
        <f aca="false">SUM(BA20:BA34)</f>
        <v>0</v>
      </c>
      <c r="BB18" s="299" t="n">
        <f aca="false">SUM(BB20:BB34)</f>
        <v>3.026708</v>
      </c>
      <c r="BC18" s="299" t="n">
        <f aca="false">SUM(BC20:BC34)</f>
        <v>2.151603</v>
      </c>
      <c r="BD18" s="299" t="n">
        <f aca="false">SUM(BD20:BD34)</f>
        <v>5.178311</v>
      </c>
      <c r="BE18" s="299" t="n">
        <f aca="false">SUM(BE20:BE34)</f>
        <v>3.586005</v>
      </c>
      <c r="BF18" s="299" t="n">
        <f aca="false">SUM(BF20:BF34)</f>
        <v>3.586005</v>
      </c>
      <c r="BG18" s="300" t="n">
        <f aca="false">SUM(BG20:BG34)</f>
        <v>12.350321</v>
      </c>
    </row>
    <row r="19" s="305" customFormat="true" ht="68.25" hidden="false" customHeight="true" outlineLevel="0" collapsed="false">
      <c r="A19" s="301" t="s">
        <v>26</v>
      </c>
      <c r="B19" s="302" t="str">
        <f aca="false">'Формат ФСТ'!B11</f>
        <v>Проект "Создание системы телемеханизации в распределительных трансформаторных подстанциях (РТП) и трансформаторных подстанциях (ТП), расположенных в г. Москва, п. Внуковское (мкр. Солнцево-парк)"</v>
      </c>
      <c r="C19" s="303" t="n">
        <f aca="false">C18</f>
        <v>0</v>
      </c>
      <c r="D19" s="303" t="n">
        <f aca="false">D18</f>
        <v>0</v>
      </c>
      <c r="E19" s="303" t="n">
        <f aca="false">E18</f>
        <v>0</v>
      </c>
      <c r="F19" s="303" t="n">
        <f aca="false">F18</f>
        <v>0</v>
      </c>
      <c r="G19" s="303" t="n">
        <f aca="false">G18</f>
        <v>0</v>
      </c>
      <c r="H19" s="303" t="n">
        <f aca="false">H18</f>
        <v>0</v>
      </c>
      <c r="I19" s="303" t="n">
        <f aca="false">I18</f>
        <v>0</v>
      </c>
      <c r="J19" s="303" t="n">
        <f aca="false">J18</f>
        <v>0</v>
      </c>
      <c r="K19" s="303" t="n">
        <f aca="false">K18</f>
        <v>0</v>
      </c>
      <c r="L19" s="303" t="n">
        <f aca="false">L18</f>
        <v>0</v>
      </c>
      <c r="M19" s="303" t="n">
        <f aca="false">M18</f>
        <v>0</v>
      </c>
      <c r="N19" s="303" t="n">
        <f aca="false">N18</f>
        <v>0</v>
      </c>
      <c r="O19" s="303" t="n">
        <f aca="false">O18</f>
        <v>0</v>
      </c>
      <c r="P19" s="303" t="n">
        <f aca="false">P18</f>
        <v>0</v>
      </c>
      <c r="Q19" s="303" t="n">
        <f aca="false">Q18</f>
        <v>5</v>
      </c>
      <c r="R19" s="303" t="n">
        <f aca="false">R18</f>
        <v>0</v>
      </c>
      <c r="S19" s="303" t="n">
        <f aca="false">S18</f>
        <v>0</v>
      </c>
      <c r="T19" s="303" t="n">
        <f aca="false">T18</f>
        <v>5</v>
      </c>
      <c r="U19" s="303" t="n">
        <f aca="false">U18</f>
        <v>0</v>
      </c>
      <c r="V19" s="303" t="n">
        <f aca="false">V18</f>
        <v>0</v>
      </c>
      <c r="W19" s="303" t="n">
        <f aca="false">W18</f>
        <v>5</v>
      </c>
      <c r="X19" s="303" t="n">
        <f aca="false">X18</f>
        <v>0</v>
      </c>
      <c r="Y19" s="303" t="n">
        <f aca="false">Y18</f>
        <v>0</v>
      </c>
      <c r="Z19" s="303" t="n">
        <f aca="false">Z18</f>
        <v>15</v>
      </c>
      <c r="AA19" s="304" t="n">
        <f aca="false">AA18</f>
        <v>12.350321</v>
      </c>
      <c r="AB19" s="303" t="n">
        <f aca="false">AB18</f>
        <v>0</v>
      </c>
      <c r="AC19" s="303" t="n">
        <f aca="false">AC18</f>
        <v>0</v>
      </c>
      <c r="AD19" s="303" t="n">
        <f aca="false">AD18</f>
        <v>0</v>
      </c>
      <c r="AE19" s="303" t="n">
        <f aca="false">AE18</f>
        <v>0</v>
      </c>
      <c r="AF19" s="303" t="n">
        <f aca="false">AF18</f>
        <v>0</v>
      </c>
      <c r="AG19" s="303" t="n">
        <f aca="false">AG18</f>
        <v>2</v>
      </c>
      <c r="AH19" s="303" t="n">
        <f aca="false">AH18</f>
        <v>0</v>
      </c>
      <c r="AI19" s="303" t="n">
        <f aca="false">AI18</f>
        <v>0</v>
      </c>
      <c r="AJ19" s="303" t="n">
        <f aca="false">AJ18</f>
        <v>3</v>
      </c>
      <c r="AK19" s="303" t="n">
        <f aca="false">AK18</f>
        <v>0</v>
      </c>
      <c r="AL19" s="303" t="n">
        <f aca="false">AL18</f>
        <v>0</v>
      </c>
      <c r="AM19" s="303" t="n">
        <f aca="false">AM18</f>
        <v>0</v>
      </c>
      <c r="AN19" s="303" t="n">
        <f aca="false">AN18</f>
        <v>0</v>
      </c>
      <c r="AO19" s="303" t="n">
        <f aca="false">AO18</f>
        <v>0</v>
      </c>
      <c r="AP19" s="303" t="n">
        <f aca="false">AP18</f>
        <v>5</v>
      </c>
      <c r="AQ19" s="303" t="n">
        <f aca="false">AQ18</f>
        <v>0</v>
      </c>
      <c r="AR19" s="303" t="n">
        <f aca="false">AR18</f>
        <v>0</v>
      </c>
      <c r="AS19" s="303" t="n">
        <f aca="false">AS18</f>
        <v>5</v>
      </c>
      <c r="AT19" s="303" t="n">
        <f aca="false">AT18</f>
        <v>0</v>
      </c>
      <c r="AU19" s="303" t="n">
        <f aca="false">AU18</f>
        <v>0</v>
      </c>
      <c r="AV19" s="303" t="n">
        <f aca="false">AV18</f>
        <v>5</v>
      </c>
      <c r="AW19" s="303" t="n">
        <f aca="false">AW18</f>
        <v>0</v>
      </c>
      <c r="AX19" s="303" t="n">
        <f aca="false">AX18</f>
        <v>0</v>
      </c>
      <c r="AY19" s="303" t="n">
        <f aca="false">AY18</f>
        <v>15</v>
      </c>
      <c r="AZ19" s="304" t="n">
        <f aca="false">AZ18</f>
        <v>0</v>
      </c>
      <c r="BA19" s="304" t="n">
        <f aca="false">BA18</f>
        <v>0</v>
      </c>
      <c r="BB19" s="304" t="n">
        <f aca="false">BB18</f>
        <v>3.026708</v>
      </c>
      <c r="BC19" s="304" t="n">
        <f aca="false">BC18</f>
        <v>2.151603</v>
      </c>
      <c r="BD19" s="304" t="n">
        <f aca="false">BD18</f>
        <v>5.178311</v>
      </c>
      <c r="BE19" s="304" t="n">
        <f aca="false">BE18</f>
        <v>3.586005</v>
      </c>
      <c r="BF19" s="304" t="n">
        <f aca="false">BF18</f>
        <v>3.586005</v>
      </c>
      <c r="BG19" s="300" t="n">
        <f aca="false">BG18</f>
        <v>12.350321</v>
      </c>
    </row>
    <row r="20" s="251" customFormat="true" ht="72" hidden="false" customHeight="true" outlineLevel="0" collapsed="false">
      <c r="A20" s="306" t="s">
        <v>34</v>
      </c>
      <c r="B20" s="307" t="str">
        <f aca="false">'Формат ФСТ'!B12</f>
        <v>Установка комплекса телемеханики в  распределительной 
трансформаторной подстанции РТП-1, расположенной по адресу: г. Москва, п. Внуковское, ул. Авиаконструктора Петлякова, 13, стр. 1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f aca="false">'Формат ФСТ'!K12</f>
        <v>0</v>
      </c>
      <c r="P20" s="308" t="n">
        <f aca="false">'Формат ФСТ'!L12</f>
        <v>0</v>
      </c>
      <c r="Q20" s="308" t="n">
        <f aca="false">'Формат ФСТ'!M12</f>
        <v>1</v>
      </c>
      <c r="R20" s="308" t="n">
        <f aca="false">'Формат ФСТ'!Q12</f>
        <v>0</v>
      </c>
      <c r="S20" s="308" t="n">
        <f aca="false">'Формат ФСТ'!R12</f>
        <v>0</v>
      </c>
      <c r="T20" s="308" t="n">
        <f aca="false">'Формат ФСТ'!S12</f>
        <v>0</v>
      </c>
      <c r="U20" s="308" t="n">
        <f aca="false">'Формат ФСТ'!W12</f>
        <v>0</v>
      </c>
      <c r="V20" s="308" t="n">
        <f aca="false">'Формат ФСТ'!X12</f>
        <v>0</v>
      </c>
      <c r="W20" s="308" t="n">
        <f aca="false">'Формат ФСТ'!Y12</f>
        <v>0</v>
      </c>
      <c r="X20" s="309" t="n">
        <f aca="false">O20+R20+U20</f>
        <v>0</v>
      </c>
      <c r="Y20" s="309" t="n">
        <f aca="false">P20+S20+V20</f>
        <v>0</v>
      </c>
      <c r="Z20" s="309" t="n">
        <f aca="false">Q20+T20+W20</f>
        <v>1</v>
      </c>
      <c r="AA20" s="310" t="n">
        <f aca="false">'Формат ФСТ'!I12/1000</f>
        <v>1.513354</v>
      </c>
      <c r="AB20" s="308" t="n">
        <v>0</v>
      </c>
      <c r="AC20" s="308" t="n">
        <v>0</v>
      </c>
      <c r="AD20" s="308" t="n">
        <v>0</v>
      </c>
      <c r="AE20" s="308" t="n">
        <v>0</v>
      </c>
      <c r="AF20" s="308" t="n">
        <v>0</v>
      </c>
      <c r="AG20" s="308" t="n">
        <v>1</v>
      </c>
      <c r="AH20" s="308" t="n">
        <v>0</v>
      </c>
      <c r="AI20" s="308" t="n">
        <v>0</v>
      </c>
      <c r="AJ20" s="308" t="n">
        <v>0</v>
      </c>
      <c r="AK20" s="308" t="n">
        <v>0</v>
      </c>
      <c r="AL20" s="308" t="n">
        <f aca="false">P20</f>
        <v>0</v>
      </c>
      <c r="AM20" s="308" t="n">
        <v>0</v>
      </c>
      <c r="AN20" s="308" t="n">
        <f aca="false">AB20+AE20+AH20+AK20</f>
        <v>0</v>
      </c>
      <c r="AO20" s="308" t="n">
        <f aca="false">AC20+AF20+AI20+AL20</f>
        <v>0</v>
      </c>
      <c r="AP20" s="308" t="n">
        <f aca="false">AD20+AG20+AJ20+AM20</f>
        <v>1</v>
      </c>
      <c r="AQ20" s="308" t="n">
        <f aca="false">R20</f>
        <v>0</v>
      </c>
      <c r="AR20" s="308" t="n">
        <f aca="false">S20</f>
        <v>0</v>
      </c>
      <c r="AS20" s="308" t="n">
        <f aca="false">T20</f>
        <v>0</v>
      </c>
      <c r="AT20" s="308" t="n">
        <f aca="false">U20</f>
        <v>0</v>
      </c>
      <c r="AU20" s="308" t="n">
        <f aca="false">V20</f>
        <v>0</v>
      </c>
      <c r="AV20" s="308" t="n">
        <f aca="false">W20</f>
        <v>0</v>
      </c>
      <c r="AW20" s="303" t="n">
        <f aca="false">AN20+AQ20+AT20</f>
        <v>0</v>
      </c>
      <c r="AX20" s="303" t="n">
        <f aca="false">AO20+AR20+AU20</f>
        <v>0</v>
      </c>
      <c r="AY20" s="303" t="n">
        <f aca="false">AP20+AS20+AV20</f>
        <v>1</v>
      </c>
      <c r="AZ20" s="311" t="n">
        <f aca="false">'приложение 14'!E22/1.18</f>
        <v>0</v>
      </c>
      <c r="BA20" s="311" t="n">
        <f aca="false">'приложение 14'!F22/1.18</f>
        <v>0</v>
      </c>
      <c r="BB20" s="311" t="n">
        <f aca="false">'приложение 14'!G22/1.18</f>
        <v>1.513354</v>
      </c>
      <c r="BC20" s="311" t="n">
        <f aca="false">'приложение 14'!H22/1.18</f>
        <v>0</v>
      </c>
      <c r="BD20" s="311" t="n">
        <f aca="false">'1 приложение 1.1'!X21/1.18</f>
        <v>1.513354</v>
      </c>
      <c r="BE20" s="312" t="n">
        <f aca="false">'1 приложение 1.1'!Y21/1.18</f>
        <v>0</v>
      </c>
      <c r="BF20" s="312" t="n">
        <f aca="false">'1 приложение 1.1'!Z21/1.18</f>
        <v>0</v>
      </c>
      <c r="BG20" s="300" t="n">
        <f aca="false">BD20+BE20+BF20</f>
        <v>1.513354</v>
      </c>
    </row>
    <row r="21" s="251" customFormat="true" ht="72" hidden="false" customHeight="true" outlineLevel="0" collapsed="false">
      <c r="A21" s="306" t="s">
        <v>36</v>
      </c>
      <c r="B21" s="307" t="str">
        <f aca="false">'Формат ФСТ'!B13</f>
        <v>Установка комплекса телемеханики в  распределительной трансформаторной подстанции РТП-2, расположенной по адресу: г. Москва, п. Внуковское, ул. Летчика Грицевца, 9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0</v>
      </c>
      <c r="M21" s="308" t="n">
        <v>0</v>
      </c>
      <c r="N21" s="308" t="n">
        <v>0</v>
      </c>
      <c r="O21" s="308" t="n">
        <f aca="false">'Формат ФСТ'!K13</f>
        <v>0</v>
      </c>
      <c r="P21" s="308" t="n">
        <f aca="false">'Формат ФСТ'!L13</f>
        <v>0</v>
      </c>
      <c r="Q21" s="308" t="n">
        <f aca="false">'Формат ФСТ'!M13</f>
        <v>1</v>
      </c>
      <c r="R21" s="308" t="n">
        <f aca="false">'Формат ФСТ'!Q13</f>
        <v>0</v>
      </c>
      <c r="S21" s="308" t="n">
        <f aca="false">'Формат ФСТ'!R13</f>
        <v>0</v>
      </c>
      <c r="T21" s="308" t="n">
        <f aca="false">'Формат ФСТ'!S13</f>
        <v>0</v>
      </c>
      <c r="U21" s="308" t="n">
        <f aca="false">'Формат ФСТ'!W13</f>
        <v>0</v>
      </c>
      <c r="V21" s="308" t="n">
        <f aca="false">'Формат ФСТ'!X13</f>
        <v>0</v>
      </c>
      <c r="W21" s="308" t="n">
        <f aca="false">'Формат ФСТ'!Y13</f>
        <v>0</v>
      </c>
      <c r="X21" s="309" t="n">
        <f aca="false">O21+R21+U21</f>
        <v>0</v>
      </c>
      <c r="Y21" s="309" t="n">
        <f aca="false">P21+S21+V21</f>
        <v>0</v>
      </c>
      <c r="Z21" s="309" t="n">
        <f aca="false">Q21+T21+W21</f>
        <v>1</v>
      </c>
      <c r="AA21" s="310" t="n">
        <f aca="false">'Формат ФСТ'!I13/1000</f>
        <v>1.513354</v>
      </c>
      <c r="AB21" s="308" t="n">
        <v>0</v>
      </c>
      <c r="AC21" s="308" t="n">
        <v>0</v>
      </c>
      <c r="AD21" s="308" t="n">
        <v>0</v>
      </c>
      <c r="AE21" s="308" t="n">
        <v>0</v>
      </c>
      <c r="AF21" s="308" t="n">
        <v>0</v>
      </c>
      <c r="AG21" s="308" t="n">
        <v>1</v>
      </c>
      <c r="AH21" s="308" t="n">
        <v>0</v>
      </c>
      <c r="AI21" s="308" t="n">
        <v>0</v>
      </c>
      <c r="AJ21" s="308" t="n">
        <v>0</v>
      </c>
      <c r="AK21" s="308" t="n">
        <v>0</v>
      </c>
      <c r="AL21" s="308" t="n">
        <f aca="false">P21</f>
        <v>0</v>
      </c>
      <c r="AM21" s="308" t="n">
        <v>0</v>
      </c>
      <c r="AN21" s="308" t="n">
        <f aca="false">AB21+AE21+AH21+AK21</f>
        <v>0</v>
      </c>
      <c r="AO21" s="308" t="n">
        <f aca="false">AC21+AF21+AI21+AL21</f>
        <v>0</v>
      </c>
      <c r="AP21" s="308" t="n">
        <f aca="false">AD21+AG21+AJ21+AM21</f>
        <v>1</v>
      </c>
      <c r="AQ21" s="308" t="n">
        <f aca="false">R21</f>
        <v>0</v>
      </c>
      <c r="AR21" s="308" t="n">
        <f aca="false">S21</f>
        <v>0</v>
      </c>
      <c r="AS21" s="308" t="n">
        <f aca="false">T21</f>
        <v>0</v>
      </c>
      <c r="AT21" s="308" t="n">
        <f aca="false">U21</f>
        <v>0</v>
      </c>
      <c r="AU21" s="308" t="n">
        <f aca="false">V21</f>
        <v>0</v>
      </c>
      <c r="AV21" s="308" t="n">
        <f aca="false">W21</f>
        <v>0</v>
      </c>
      <c r="AW21" s="303" t="n">
        <f aca="false">AN21+AQ21+AT21</f>
        <v>0</v>
      </c>
      <c r="AX21" s="303" t="n">
        <f aca="false">AO21+AR21+AU21</f>
        <v>0</v>
      </c>
      <c r="AY21" s="303" t="n">
        <f aca="false">AP21+AS21+AV21</f>
        <v>1</v>
      </c>
      <c r="AZ21" s="311" t="n">
        <f aca="false">'приложение 14'!E23/1.18</f>
        <v>0</v>
      </c>
      <c r="BA21" s="311" t="n">
        <f aca="false">'приложение 14'!F23/1.18</f>
        <v>0</v>
      </c>
      <c r="BB21" s="311" t="n">
        <f aca="false">'приложение 14'!G23/1.18</f>
        <v>1.513354</v>
      </c>
      <c r="BC21" s="311" t="n">
        <f aca="false">'приложение 14'!H23/1.18</f>
        <v>0</v>
      </c>
      <c r="BD21" s="311" t="n">
        <f aca="false">'1 приложение 1.1'!X22/1.18</f>
        <v>1.513354</v>
      </c>
      <c r="BE21" s="312" t="n">
        <f aca="false">'1 приложение 1.1'!Y22/1.18</f>
        <v>0</v>
      </c>
      <c r="BF21" s="312" t="n">
        <f aca="false">'1 приложение 1.1'!Z22/1.18</f>
        <v>0</v>
      </c>
      <c r="BG21" s="300" t="n">
        <f aca="false">BD21+BE21+BF21</f>
        <v>1.513354</v>
      </c>
    </row>
    <row r="22" s="251" customFormat="true" ht="72" hidden="false" customHeight="true" outlineLevel="0" collapsed="false">
      <c r="A22" s="306" t="s">
        <v>38</v>
      </c>
      <c r="B22" s="307" t="str">
        <f aca="false">'Формат ФСТ'!B14</f>
        <v>Установка комплекса телемеханики в трансформаторной подстанции ТП-5, расположенной по адресу: г. Москва, п. Внуковское, ул. Авиаконструктора Петлякова, 17, стр. 1</v>
      </c>
      <c r="C22" s="308" t="n">
        <v>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 t="n">
        <v>0</v>
      </c>
      <c r="N22" s="308" t="n">
        <v>0</v>
      </c>
      <c r="O22" s="308" t="n">
        <f aca="false">'Формат ФСТ'!K14</f>
        <v>0</v>
      </c>
      <c r="P22" s="308" t="n">
        <f aca="false">'Формат ФСТ'!L14</f>
        <v>0</v>
      </c>
      <c r="Q22" s="308" t="n">
        <f aca="false">'Формат ФСТ'!M14</f>
        <v>1</v>
      </c>
      <c r="R22" s="308" t="n">
        <f aca="false">'Формат ФСТ'!Q14</f>
        <v>0</v>
      </c>
      <c r="S22" s="308" t="n">
        <f aca="false">'Формат ФСТ'!R14</f>
        <v>0</v>
      </c>
      <c r="T22" s="308" t="n">
        <f aca="false">'Формат ФСТ'!S14</f>
        <v>0</v>
      </c>
      <c r="U22" s="308" t="n">
        <f aca="false">'Формат ФСТ'!W14</f>
        <v>0</v>
      </c>
      <c r="V22" s="308" t="n">
        <f aca="false">'Формат ФСТ'!X14</f>
        <v>0</v>
      </c>
      <c r="W22" s="308" t="n">
        <f aca="false">'Формат ФСТ'!Y14</f>
        <v>0</v>
      </c>
      <c r="X22" s="309" t="n">
        <f aca="false">O22+R22+U22</f>
        <v>0</v>
      </c>
      <c r="Y22" s="309" t="n">
        <f aca="false">P22+S22+V22</f>
        <v>0</v>
      </c>
      <c r="Z22" s="309" t="n">
        <f aca="false">Q22+T22+W22</f>
        <v>1</v>
      </c>
      <c r="AA22" s="310" t="n">
        <f aca="false">'Формат ФСТ'!I14/1000</f>
        <v>0.717201</v>
      </c>
      <c r="AB22" s="308" t="n">
        <v>0</v>
      </c>
      <c r="AC22" s="308" t="n">
        <v>0</v>
      </c>
      <c r="AD22" s="308" t="n">
        <v>0</v>
      </c>
      <c r="AE22" s="308" t="n">
        <v>0</v>
      </c>
      <c r="AF22" s="308" t="n">
        <v>0</v>
      </c>
      <c r="AG22" s="308" t="n">
        <v>0</v>
      </c>
      <c r="AH22" s="308" t="n">
        <v>0</v>
      </c>
      <c r="AI22" s="308" t="n">
        <v>0</v>
      </c>
      <c r="AJ22" s="308" t="n">
        <v>1</v>
      </c>
      <c r="AK22" s="308" t="n">
        <v>0</v>
      </c>
      <c r="AL22" s="308" t="n">
        <f aca="false">P22</f>
        <v>0</v>
      </c>
      <c r="AM22" s="308" t="n">
        <v>0</v>
      </c>
      <c r="AN22" s="308" t="n">
        <f aca="false">AB22+AE22+AH22+AK22</f>
        <v>0</v>
      </c>
      <c r="AO22" s="308" t="n">
        <f aca="false">AC22+AF22+AI22+AL22</f>
        <v>0</v>
      </c>
      <c r="AP22" s="308" t="n">
        <f aca="false">AD22+AG22+AJ22+AM22</f>
        <v>1</v>
      </c>
      <c r="AQ22" s="308" t="n">
        <f aca="false">R22</f>
        <v>0</v>
      </c>
      <c r="AR22" s="308" t="n">
        <f aca="false">S22</f>
        <v>0</v>
      </c>
      <c r="AS22" s="308" t="n">
        <f aca="false">T22</f>
        <v>0</v>
      </c>
      <c r="AT22" s="308" t="n">
        <f aca="false">U22</f>
        <v>0</v>
      </c>
      <c r="AU22" s="308" t="n">
        <f aca="false">V22</f>
        <v>0</v>
      </c>
      <c r="AV22" s="308" t="n">
        <f aca="false">W22</f>
        <v>0</v>
      </c>
      <c r="AW22" s="303" t="n">
        <f aca="false">AN22+AQ22+AT22</f>
        <v>0</v>
      </c>
      <c r="AX22" s="303" t="n">
        <f aca="false">AO22+AR22+AU22</f>
        <v>0</v>
      </c>
      <c r="AY22" s="303" t="n">
        <f aca="false">AP22+AS22+AV22</f>
        <v>1</v>
      </c>
      <c r="AZ22" s="311" t="n">
        <f aca="false">'приложение 14'!E24/1.18</f>
        <v>0</v>
      </c>
      <c r="BA22" s="311" t="n">
        <f aca="false">'приложение 14'!F24/1.18</f>
        <v>0</v>
      </c>
      <c r="BB22" s="311" t="n">
        <f aca="false">'приложение 14'!G24/1.18</f>
        <v>0</v>
      </c>
      <c r="BC22" s="311" t="n">
        <f aca="false">'приложение 14'!H24/1.18</f>
        <v>0.717201</v>
      </c>
      <c r="BD22" s="311" t="n">
        <f aca="false">'1 приложение 1.1'!X23/1.18</f>
        <v>0.717201</v>
      </c>
      <c r="BE22" s="312" t="n">
        <f aca="false">'1 приложение 1.1'!Y23/1.18</f>
        <v>0</v>
      </c>
      <c r="BF22" s="312" t="n">
        <f aca="false">'1 приложение 1.1'!Z23/1.18</f>
        <v>0</v>
      </c>
      <c r="BG22" s="300" t="n">
        <f aca="false">BD22+BE22+BF22</f>
        <v>0.717201</v>
      </c>
    </row>
    <row r="23" s="251" customFormat="true" ht="72" hidden="false" customHeight="true" outlineLevel="0" collapsed="false">
      <c r="A23" s="306" t="s">
        <v>40</v>
      </c>
      <c r="B23" s="307" t="str">
        <f aca="false">'Формат ФСТ'!B15</f>
        <v>Установка комплекса телемеханики в трансформаторной подстанции ТП-6, расположенной по адресу: г. Москва, п. Внуковское, ул. Авиаконструктора Петлякова, 3</v>
      </c>
      <c r="C23" s="308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f aca="false">'Формат ФСТ'!K15</f>
        <v>0</v>
      </c>
      <c r="P23" s="308" t="n">
        <f aca="false">'Формат ФСТ'!L15</f>
        <v>0</v>
      </c>
      <c r="Q23" s="308" t="n">
        <f aca="false">'Формат ФСТ'!M15</f>
        <v>1</v>
      </c>
      <c r="R23" s="308" t="n">
        <f aca="false">'Формат ФСТ'!Q15</f>
        <v>0</v>
      </c>
      <c r="S23" s="308" t="n">
        <f aca="false">'Формат ФСТ'!R15</f>
        <v>0</v>
      </c>
      <c r="T23" s="308" t="n">
        <f aca="false">'Формат ФСТ'!S15</f>
        <v>0</v>
      </c>
      <c r="U23" s="308" t="n">
        <f aca="false">'Формат ФСТ'!W15</f>
        <v>0</v>
      </c>
      <c r="V23" s="308" t="n">
        <f aca="false">'Формат ФСТ'!X15</f>
        <v>0</v>
      </c>
      <c r="W23" s="308" t="n">
        <f aca="false">'Формат ФСТ'!Y15</f>
        <v>0</v>
      </c>
      <c r="X23" s="309" t="n">
        <f aca="false">O23+R23+U23</f>
        <v>0</v>
      </c>
      <c r="Y23" s="309" t="n">
        <f aca="false">P23+S23+V23</f>
        <v>0</v>
      </c>
      <c r="Z23" s="309" t="n">
        <f aca="false">Q23+T23+W23</f>
        <v>1</v>
      </c>
      <c r="AA23" s="310" t="n">
        <f aca="false">'Формат ФСТ'!I15/1000</f>
        <v>0.717201</v>
      </c>
      <c r="AB23" s="308" t="n">
        <v>0</v>
      </c>
      <c r="AC23" s="308" t="n">
        <v>0</v>
      </c>
      <c r="AD23" s="308" t="n">
        <v>0</v>
      </c>
      <c r="AE23" s="308" t="n">
        <v>0</v>
      </c>
      <c r="AF23" s="308" t="n">
        <v>0</v>
      </c>
      <c r="AG23" s="308" t="n">
        <v>0</v>
      </c>
      <c r="AH23" s="308" t="n">
        <v>0</v>
      </c>
      <c r="AI23" s="308" t="n">
        <v>0</v>
      </c>
      <c r="AJ23" s="308" t="n">
        <v>1</v>
      </c>
      <c r="AK23" s="308" t="n">
        <v>0</v>
      </c>
      <c r="AL23" s="308" t="n">
        <f aca="false">P23</f>
        <v>0</v>
      </c>
      <c r="AM23" s="308" t="n">
        <v>0</v>
      </c>
      <c r="AN23" s="308" t="n">
        <f aca="false">AB23+AE23+AH23+AK23</f>
        <v>0</v>
      </c>
      <c r="AO23" s="308" t="n">
        <f aca="false">AC23+AF23+AI23+AL23</f>
        <v>0</v>
      </c>
      <c r="AP23" s="308" t="n">
        <f aca="false">AD23+AG23+AJ23+AM23</f>
        <v>1</v>
      </c>
      <c r="AQ23" s="308" t="n">
        <f aca="false">R23</f>
        <v>0</v>
      </c>
      <c r="AR23" s="308" t="n">
        <f aca="false">S23</f>
        <v>0</v>
      </c>
      <c r="AS23" s="308" t="n">
        <f aca="false">T23</f>
        <v>0</v>
      </c>
      <c r="AT23" s="308" t="n">
        <f aca="false">U23</f>
        <v>0</v>
      </c>
      <c r="AU23" s="308" t="n">
        <f aca="false">V23</f>
        <v>0</v>
      </c>
      <c r="AV23" s="308" t="n">
        <f aca="false">W23</f>
        <v>0</v>
      </c>
      <c r="AW23" s="303" t="n">
        <f aca="false">AN23+AQ23+AT23</f>
        <v>0</v>
      </c>
      <c r="AX23" s="303" t="n">
        <f aca="false">AO23+AR23+AU23</f>
        <v>0</v>
      </c>
      <c r="AY23" s="303" t="n">
        <f aca="false">AP23+AS23+AV23</f>
        <v>1</v>
      </c>
      <c r="AZ23" s="311" t="n">
        <f aca="false">'приложение 14'!E25/1.18</f>
        <v>0</v>
      </c>
      <c r="BA23" s="311" t="n">
        <f aca="false">'приложение 14'!F25/1.18</f>
        <v>0</v>
      </c>
      <c r="BB23" s="311" t="n">
        <f aca="false">'приложение 14'!G25/1.18</f>
        <v>0</v>
      </c>
      <c r="BC23" s="311" t="n">
        <f aca="false">'приложение 14'!H25/1.18</f>
        <v>0.717201</v>
      </c>
      <c r="BD23" s="311" t="n">
        <f aca="false">'1 приложение 1.1'!X24/1.18</f>
        <v>0.717201</v>
      </c>
      <c r="BE23" s="312" t="n">
        <f aca="false">'1 приложение 1.1'!Y24/1.18</f>
        <v>0</v>
      </c>
      <c r="BF23" s="312" t="n">
        <f aca="false">'1 приложение 1.1'!Z24/1.18</f>
        <v>0</v>
      </c>
      <c r="BG23" s="300" t="n">
        <f aca="false">BD23+BE23+BF23</f>
        <v>0.717201</v>
      </c>
    </row>
    <row r="24" s="251" customFormat="true" ht="72" hidden="false" customHeight="true" outlineLevel="0" collapsed="false">
      <c r="A24" s="306" t="s">
        <v>42</v>
      </c>
      <c r="B24" s="307" t="str">
        <f aca="false">'Формат ФСТ'!B16</f>
        <v>Установка комплекса телемеханики в трансформаторной подстанции ТП-20, расположенной по адресу: г. Москва, п. Внуковское, ул. Летчика Грицевца, 16, стр. 1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0</v>
      </c>
      <c r="O24" s="308" t="n">
        <f aca="false">'Формат ФСТ'!K16</f>
        <v>0</v>
      </c>
      <c r="P24" s="308" t="n">
        <f aca="false">'Формат ФСТ'!L16</f>
        <v>0</v>
      </c>
      <c r="Q24" s="308" t="n">
        <f aca="false">'Формат ФСТ'!M16</f>
        <v>1</v>
      </c>
      <c r="R24" s="308" t="n">
        <f aca="false">'Формат ФСТ'!Q16</f>
        <v>0</v>
      </c>
      <c r="S24" s="308" t="n">
        <f aca="false">'Формат ФСТ'!R16</f>
        <v>0</v>
      </c>
      <c r="T24" s="308" t="n">
        <f aca="false">'Формат ФСТ'!S16</f>
        <v>0</v>
      </c>
      <c r="U24" s="308" t="n">
        <f aca="false">'Формат ФСТ'!W16</f>
        <v>0</v>
      </c>
      <c r="V24" s="308" t="n">
        <f aca="false">'Формат ФСТ'!X16</f>
        <v>0</v>
      </c>
      <c r="W24" s="308" t="n">
        <f aca="false">'Формат ФСТ'!Y16</f>
        <v>0</v>
      </c>
      <c r="X24" s="309" t="n">
        <f aca="false">O24+R24+U24</f>
        <v>0</v>
      </c>
      <c r="Y24" s="309" t="n">
        <f aca="false">P24+S24+V24</f>
        <v>0</v>
      </c>
      <c r="Z24" s="309" t="n">
        <f aca="false">Q24+T24+W24</f>
        <v>1</v>
      </c>
      <c r="AA24" s="310" t="n">
        <f aca="false">'Формат ФСТ'!I16/1000</f>
        <v>0.717201</v>
      </c>
      <c r="AB24" s="308" t="n">
        <v>0</v>
      </c>
      <c r="AC24" s="308" t="n">
        <v>0</v>
      </c>
      <c r="AD24" s="308" t="n">
        <v>0</v>
      </c>
      <c r="AE24" s="308" t="n">
        <v>0</v>
      </c>
      <c r="AF24" s="308" t="n">
        <v>0</v>
      </c>
      <c r="AG24" s="308" t="n">
        <v>0</v>
      </c>
      <c r="AH24" s="308" t="n">
        <v>0</v>
      </c>
      <c r="AI24" s="308" t="n">
        <v>0</v>
      </c>
      <c r="AJ24" s="308" t="n">
        <v>1</v>
      </c>
      <c r="AK24" s="308" t="n">
        <v>0</v>
      </c>
      <c r="AL24" s="308" t="n">
        <f aca="false">P24</f>
        <v>0</v>
      </c>
      <c r="AM24" s="308" t="n">
        <v>0</v>
      </c>
      <c r="AN24" s="308" t="n">
        <f aca="false">AB24+AE24+AH24+AK24</f>
        <v>0</v>
      </c>
      <c r="AO24" s="308" t="n">
        <f aca="false">AC24+AF24+AI24+AL24</f>
        <v>0</v>
      </c>
      <c r="AP24" s="308" t="n">
        <f aca="false">AD24+AG24+AJ24+AM24</f>
        <v>1</v>
      </c>
      <c r="AQ24" s="308" t="n">
        <f aca="false">R24</f>
        <v>0</v>
      </c>
      <c r="AR24" s="308" t="n">
        <f aca="false">S24</f>
        <v>0</v>
      </c>
      <c r="AS24" s="308" t="n">
        <f aca="false">T24</f>
        <v>0</v>
      </c>
      <c r="AT24" s="308" t="n">
        <f aca="false">U24</f>
        <v>0</v>
      </c>
      <c r="AU24" s="308" t="n">
        <f aca="false">V24</f>
        <v>0</v>
      </c>
      <c r="AV24" s="308" t="n">
        <f aca="false">W24</f>
        <v>0</v>
      </c>
      <c r="AW24" s="303" t="n">
        <f aca="false">AN24+AQ24+AT24</f>
        <v>0</v>
      </c>
      <c r="AX24" s="303" t="n">
        <f aca="false">AO24+AR24+AU24</f>
        <v>0</v>
      </c>
      <c r="AY24" s="303" t="n">
        <f aca="false">AP24+AS24+AV24</f>
        <v>1</v>
      </c>
      <c r="AZ24" s="311" t="n">
        <f aca="false">'приложение 14'!E26/1.18</f>
        <v>0</v>
      </c>
      <c r="BA24" s="311" t="n">
        <f aca="false">'приложение 14'!F26/1.18</f>
        <v>0</v>
      </c>
      <c r="BB24" s="311" t="n">
        <f aca="false">'приложение 14'!G26/1.18</f>
        <v>0</v>
      </c>
      <c r="BC24" s="311" t="n">
        <f aca="false">'приложение 14'!H26/1.18</f>
        <v>0.717201</v>
      </c>
      <c r="BD24" s="311" t="n">
        <f aca="false">'1 приложение 1.1'!X25/1.18</f>
        <v>0.717201</v>
      </c>
      <c r="BE24" s="312" t="n">
        <f aca="false">'1 приложение 1.1'!Y25/1.18</f>
        <v>0</v>
      </c>
      <c r="BF24" s="312" t="n">
        <f aca="false">'1 приложение 1.1'!Z25/1.18</f>
        <v>0</v>
      </c>
      <c r="BG24" s="300" t="n">
        <f aca="false">BD24+BE24+BF24</f>
        <v>0.717201</v>
      </c>
    </row>
    <row r="25" s="262" customFormat="true" ht="72" hidden="false" customHeight="true" outlineLevel="0" collapsed="false">
      <c r="A25" s="306" t="s">
        <v>44</v>
      </c>
      <c r="B25" s="307" t="str">
        <f aca="false">'Формат ФСТ'!B17</f>
        <v>Установка комплекса телемеханики в трансформаторной подстанции ТП-1, расположенной по адресу: г. Москва, п. Внуковское, ул. Летчика Грицевца, 8, стр. 1</v>
      </c>
      <c r="C25" s="313" t="n">
        <v>0</v>
      </c>
      <c r="D25" s="313" t="n">
        <v>0</v>
      </c>
      <c r="E25" s="308" t="n">
        <v>0</v>
      </c>
      <c r="F25" s="313" t="n">
        <v>0</v>
      </c>
      <c r="G25" s="313" t="n">
        <v>0</v>
      </c>
      <c r="H25" s="308" t="n">
        <v>0</v>
      </c>
      <c r="I25" s="313" t="n">
        <v>0</v>
      </c>
      <c r="J25" s="313" t="n">
        <v>0</v>
      </c>
      <c r="K25" s="308" t="n">
        <v>0</v>
      </c>
      <c r="L25" s="313" t="n">
        <v>0</v>
      </c>
      <c r="M25" s="313" t="n">
        <v>0</v>
      </c>
      <c r="N25" s="308" t="n">
        <v>0</v>
      </c>
      <c r="O25" s="308" t="n">
        <f aca="false">'Формат ФСТ'!K17</f>
        <v>0</v>
      </c>
      <c r="P25" s="308" t="n">
        <f aca="false">'Формат ФСТ'!L17</f>
        <v>0</v>
      </c>
      <c r="Q25" s="308" t="n">
        <f aca="false">'Формат ФСТ'!M17</f>
        <v>0</v>
      </c>
      <c r="R25" s="308" t="n">
        <f aca="false">'Формат ФСТ'!Q17</f>
        <v>0</v>
      </c>
      <c r="S25" s="308" t="n">
        <f aca="false">'Формат ФСТ'!R17</f>
        <v>0</v>
      </c>
      <c r="T25" s="308" t="n">
        <f aca="false">'Формат ФСТ'!S17</f>
        <v>1</v>
      </c>
      <c r="U25" s="308" t="n">
        <f aca="false">'Формат ФСТ'!W17</f>
        <v>0</v>
      </c>
      <c r="V25" s="308" t="n">
        <f aca="false">'Формат ФСТ'!X17</f>
        <v>0</v>
      </c>
      <c r="W25" s="308" t="n">
        <f aca="false">'Формат ФСТ'!Y17</f>
        <v>0</v>
      </c>
      <c r="X25" s="309" t="n">
        <f aca="false">O25+R25+U25</f>
        <v>0</v>
      </c>
      <c r="Y25" s="309" t="n">
        <f aca="false">P25+S25+V25</f>
        <v>0</v>
      </c>
      <c r="Z25" s="309" t="n">
        <f aca="false">Q25+T25+W25</f>
        <v>1</v>
      </c>
      <c r="AA25" s="310" t="n">
        <f aca="false">'Формат ФСТ'!I17/1000</f>
        <v>0.717201</v>
      </c>
      <c r="AB25" s="313" t="n">
        <v>0</v>
      </c>
      <c r="AC25" s="313" t="n">
        <v>0</v>
      </c>
      <c r="AD25" s="308" t="n">
        <v>0</v>
      </c>
      <c r="AE25" s="313" t="n">
        <v>0</v>
      </c>
      <c r="AF25" s="313" t="n">
        <v>0</v>
      </c>
      <c r="AG25" s="308" t="n">
        <v>0</v>
      </c>
      <c r="AH25" s="308" t="n">
        <v>0</v>
      </c>
      <c r="AI25" s="308" t="n">
        <v>0</v>
      </c>
      <c r="AJ25" s="308" t="n">
        <v>0</v>
      </c>
      <c r="AK25" s="308" t="n">
        <v>0</v>
      </c>
      <c r="AL25" s="313" t="n">
        <f aca="false">P25</f>
        <v>0</v>
      </c>
      <c r="AM25" s="308" t="n">
        <f aca="false">Q25</f>
        <v>0</v>
      </c>
      <c r="AN25" s="308" t="n">
        <f aca="false">AB25+AE25+AH25+AK25</f>
        <v>0</v>
      </c>
      <c r="AO25" s="308" t="n">
        <f aca="false">AC25+AF25+AI25+AL25</f>
        <v>0</v>
      </c>
      <c r="AP25" s="308" t="n">
        <f aca="false">AD25+AG25+AJ25+AM25</f>
        <v>0</v>
      </c>
      <c r="AQ25" s="308" t="n">
        <f aca="false">R25</f>
        <v>0</v>
      </c>
      <c r="AR25" s="308" t="n">
        <f aca="false">S25</f>
        <v>0</v>
      </c>
      <c r="AS25" s="308" t="n">
        <f aca="false">T25</f>
        <v>1</v>
      </c>
      <c r="AT25" s="308" t="n">
        <f aca="false">U25</f>
        <v>0</v>
      </c>
      <c r="AU25" s="308" t="n">
        <f aca="false">V25</f>
        <v>0</v>
      </c>
      <c r="AV25" s="308" t="n">
        <f aca="false">W25</f>
        <v>0</v>
      </c>
      <c r="AW25" s="303" t="n">
        <f aca="false">AN25+AQ25+AT25</f>
        <v>0</v>
      </c>
      <c r="AX25" s="303" t="n">
        <f aca="false">AO25+AR25+AU25</f>
        <v>0</v>
      </c>
      <c r="AY25" s="303" t="n">
        <f aca="false">AP25+AS25+AV25</f>
        <v>1</v>
      </c>
      <c r="AZ25" s="311" t="n">
        <f aca="false">'приложение 14'!E27/1.18</f>
        <v>0</v>
      </c>
      <c r="BA25" s="311" t="n">
        <f aca="false">'приложение 14'!F27/1.18</f>
        <v>0</v>
      </c>
      <c r="BB25" s="311" t="n">
        <f aca="false">'приложение 14'!G27/1.18</f>
        <v>0</v>
      </c>
      <c r="BC25" s="311" t="n">
        <f aca="false">'приложение 14'!H27/1.18</f>
        <v>0</v>
      </c>
      <c r="BD25" s="311" t="n">
        <f aca="false">'приложение 14'!I27/1.18</f>
        <v>0</v>
      </c>
      <c r="BE25" s="304" t="n">
        <f aca="false">'1 приложение 1.1'!Y26/1.18</f>
        <v>0.717201</v>
      </c>
      <c r="BF25" s="304" t="n">
        <f aca="false">'1 приложение 1.1'!Z26/1.18</f>
        <v>0</v>
      </c>
      <c r="BG25" s="300" t="n">
        <f aca="false">BD25+BE25+BF25</f>
        <v>0.717201</v>
      </c>
    </row>
    <row r="26" s="262" customFormat="true" ht="72" hidden="false" customHeight="true" outlineLevel="0" collapsed="false">
      <c r="A26" s="306" t="s">
        <v>47</v>
      </c>
      <c r="B26" s="307" t="str">
        <f aca="false">'Формат ФСТ'!B18</f>
        <v>Установка комплекса телемеханики в трансформаторной подстанции ТП-2, расположенной по адресу: г. Москва, п. Внуковское, ул. Летчика Грицевца, 4, кор.1, стр. 1</v>
      </c>
      <c r="C26" s="313" t="n">
        <v>0</v>
      </c>
      <c r="D26" s="313" t="n">
        <v>0</v>
      </c>
      <c r="E26" s="308" t="n">
        <v>0</v>
      </c>
      <c r="F26" s="313" t="n">
        <v>0</v>
      </c>
      <c r="G26" s="313" t="n">
        <v>0</v>
      </c>
      <c r="H26" s="308" t="n">
        <v>0</v>
      </c>
      <c r="I26" s="313" t="n">
        <v>0</v>
      </c>
      <c r="J26" s="313" t="n">
        <v>0</v>
      </c>
      <c r="K26" s="308" t="n">
        <v>0</v>
      </c>
      <c r="L26" s="313" t="n">
        <v>0</v>
      </c>
      <c r="M26" s="313" t="n">
        <v>0</v>
      </c>
      <c r="N26" s="308" t="n">
        <v>0</v>
      </c>
      <c r="O26" s="308" t="n">
        <f aca="false">'Формат ФСТ'!K18</f>
        <v>0</v>
      </c>
      <c r="P26" s="308" t="n">
        <f aca="false">'Формат ФСТ'!L18</f>
        <v>0</v>
      </c>
      <c r="Q26" s="308" t="n">
        <f aca="false">'Формат ФСТ'!M18</f>
        <v>0</v>
      </c>
      <c r="R26" s="308" t="n">
        <f aca="false">'Формат ФСТ'!Q18</f>
        <v>0</v>
      </c>
      <c r="S26" s="308" t="n">
        <f aca="false">'Формат ФСТ'!R18</f>
        <v>0</v>
      </c>
      <c r="T26" s="308" t="n">
        <f aca="false">'Формат ФСТ'!S18</f>
        <v>1</v>
      </c>
      <c r="U26" s="308" t="n">
        <f aca="false">'Формат ФСТ'!W18</f>
        <v>0</v>
      </c>
      <c r="V26" s="308" t="n">
        <f aca="false">'Формат ФСТ'!X18</f>
        <v>0</v>
      </c>
      <c r="W26" s="308" t="n">
        <f aca="false">'Формат ФСТ'!Y18</f>
        <v>0</v>
      </c>
      <c r="X26" s="309" t="n">
        <f aca="false">O26+R26+U26</f>
        <v>0</v>
      </c>
      <c r="Y26" s="309" t="n">
        <f aca="false">P26+S26+V26</f>
        <v>0</v>
      </c>
      <c r="Z26" s="309" t="n">
        <f aca="false">Q26+T26+W26</f>
        <v>1</v>
      </c>
      <c r="AA26" s="310" t="n">
        <f aca="false">'Формат ФСТ'!I18/1000</f>
        <v>0.717201</v>
      </c>
      <c r="AB26" s="313" t="n">
        <v>0</v>
      </c>
      <c r="AC26" s="313" t="n">
        <v>0</v>
      </c>
      <c r="AD26" s="308" t="n">
        <v>0</v>
      </c>
      <c r="AE26" s="313" t="n">
        <v>0</v>
      </c>
      <c r="AF26" s="313" t="n">
        <v>0</v>
      </c>
      <c r="AG26" s="308" t="n">
        <v>0</v>
      </c>
      <c r="AH26" s="308" t="n">
        <v>0</v>
      </c>
      <c r="AI26" s="308" t="n">
        <v>0</v>
      </c>
      <c r="AJ26" s="308" t="n">
        <v>0</v>
      </c>
      <c r="AK26" s="308" t="n">
        <v>0</v>
      </c>
      <c r="AL26" s="313" t="n">
        <f aca="false">P26</f>
        <v>0</v>
      </c>
      <c r="AM26" s="308" t="n">
        <f aca="false">Q26</f>
        <v>0</v>
      </c>
      <c r="AN26" s="308" t="n">
        <f aca="false">AB26+AE26+AH26+AK26</f>
        <v>0</v>
      </c>
      <c r="AO26" s="308" t="n">
        <f aca="false">AC26+AF26+AI26+AL26</f>
        <v>0</v>
      </c>
      <c r="AP26" s="308" t="n">
        <f aca="false">AD26+AG26+AJ26+AM26</f>
        <v>0</v>
      </c>
      <c r="AQ26" s="308" t="n">
        <f aca="false">R26</f>
        <v>0</v>
      </c>
      <c r="AR26" s="308" t="n">
        <f aca="false">S26</f>
        <v>0</v>
      </c>
      <c r="AS26" s="308" t="n">
        <f aca="false">T26</f>
        <v>1</v>
      </c>
      <c r="AT26" s="308" t="n">
        <f aca="false">U26</f>
        <v>0</v>
      </c>
      <c r="AU26" s="308" t="n">
        <f aca="false">V26</f>
        <v>0</v>
      </c>
      <c r="AV26" s="308" t="n">
        <f aca="false">W26</f>
        <v>0</v>
      </c>
      <c r="AW26" s="303" t="n">
        <f aca="false">AN26+AQ26+AT26</f>
        <v>0</v>
      </c>
      <c r="AX26" s="303" t="n">
        <f aca="false">AO26+AR26+AU26</f>
        <v>0</v>
      </c>
      <c r="AY26" s="303" t="n">
        <f aca="false">AP26+AS26+AV26</f>
        <v>1</v>
      </c>
      <c r="AZ26" s="311" t="n">
        <f aca="false">'приложение 14'!E28/1.18</f>
        <v>0</v>
      </c>
      <c r="BA26" s="311" t="n">
        <f aca="false">'приложение 14'!F28/1.18</f>
        <v>0</v>
      </c>
      <c r="BB26" s="311" t="n">
        <f aca="false">'приложение 14'!G28/1.18</f>
        <v>0</v>
      </c>
      <c r="BC26" s="311" t="n">
        <f aca="false">'приложение 14'!H28/1.18</f>
        <v>0</v>
      </c>
      <c r="BD26" s="311" t="n">
        <f aca="false">'приложение 14'!I28/1.18</f>
        <v>0</v>
      </c>
      <c r="BE26" s="304" t="n">
        <f aca="false">'1 приложение 1.1'!Y27/1.18</f>
        <v>0.717201</v>
      </c>
      <c r="BF26" s="304" t="n">
        <f aca="false">'1 приложение 1.1'!Z27/1.18</f>
        <v>0</v>
      </c>
      <c r="BG26" s="300" t="n">
        <f aca="false">BD26+BE26+BF26</f>
        <v>0.717201</v>
      </c>
    </row>
    <row r="27" s="262" customFormat="true" ht="72" hidden="false" customHeight="true" outlineLevel="0" collapsed="false">
      <c r="A27" s="306" t="s">
        <v>49</v>
      </c>
      <c r="B27" s="307" t="str">
        <f aca="false">'Формат ФСТ'!B19</f>
        <v>Установка комплекса телемеханики в для трансформаторной подстанции ТП-3, расположенной по адресу: г. Москва, п. Внуковское, ул. Летчика Грицевца, 4, стр. 1</v>
      </c>
      <c r="C27" s="313" t="n">
        <v>0</v>
      </c>
      <c r="D27" s="313" t="n">
        <v>0</v>
      </c>
      <c r="E27" s="308" t="n">
        <v>0</v>
      </c>
      <c r="F27" s="313" t="n">
        <v>0</v>
      </c>
      <c r="G27" s="313" t="n">
        <v>0</v>
      </c>
      <c r="H27" s="308" t="n">
        <v>0</v>
      </c>
      <c r="I27" s="313" t="n">
        <v>0</v>
      </c>
      <c r="J27" s="313" t="n">
        <v>0</v>
      </c>
      <c r="K27" s="308" t="n">
        <v>0</v>
      </c>
      <c r="L27" s="313" t="n">
        <v>0</v>
      </c>
      <c r="M27" s="313" t="n">
        <v>0</v>
      </c>
      <c r="N27" s="308" t="n">
        <v>0</v>
      </c>
      <c r="O27" s="308" t="n">
        <f aca="false">'Формат ФСТ'!K19</f>
        <v>0</v>
      </c>
      <c r="P27" s="308" t="n">
        <f aca="false">'Формат ФСТ'!L19</f>
        <v>0</v>
      </c>
      <c r="Q27" s="308" t="n">
        <f aca="false">'Формат ФСТ'!M19</f>
        <v>0</v>
      </c>
      <c r="R27" s="308" t="n">
        <f aca="false">'Формат ФСТ'!Q19</f>
        <v>0</v>
      </c>
      <c r="S27" s="308" t="n">
        <f aca="false">'Формат ФСТ'!R19</f>
        <v>0</v>
      </c>
      <c r="T27" s="308" t="n">
        <f aca="false">'Формат ФСТ'!S19</f>
        <v>1</v>
      </c>
      <c r="U27" s="308" t="n">
        <f aca="false">'Формат ФСТ'!W19</f>
        <v>0</v>
      </c>
      <c r="V27" s="308" t="n">
        <f aca="false">'Формат ФСТ'!X19</f>
        <v>0</v>
      </c>
      <c r="W27" s="308" t="n">
        <f aca="false">'Формат ФСТ'!Y19</f>
        <v>0</v>
      </c>
      <c r="X27" s="309" t="n">
        <f aca="false">O27+R27+U27</f>
        <v>0</v>
      </c>
      <c r="Y27" s="309" t="n">
        <f aca="false">P27+S27+V27</f>
        <v>0</v>
      </c>
      <c r="Z27" s="309" t="n">
        <f aca="false">Q27+T27+W27</f>
        <v>1</v>
      </c>
      <c r="AA27" s="310" t="n">
        <f aca="false">'Формат ФСТ'!I19/1000</f>
        <v>0.717201</v>
      </c>
      <c r="AB27" s="313" t="n">
        <v>0</v>
      </c>
      <c r="AC27" s="313" t="n">
        <v>0</v>
      </c>
      <c r="AD27" s="308" t="n">
        <v>0</v>
      </c>
      <c r="AE27" s="313" t="n">
        <v>0</v>
      </c>
      <c r="AF27" s="313" t="n">
        <v>0</v>
      </c>
      <c r="AG27" s="308" t="n">
        <v>0</v>
      </c>
      <c r="AH27" s="308" t="n">
        <v>0</v>
      </c>
      <c r="AI27" s="308" t="n">
        <v>0</v>
      </c>
      <c r="AJ27" s="308" t="n">
        <v>0</v>
      </c>
      <c r="AK27" s="308" t="n">
        <v>0</v>
      </c>
      <c r="AL27" s="313" t="n">
        <f aca="false">P27</f>
        <v>0</v>
      </c>
      <c r="AM27" s="308" t="n">
        <f aca="false">Q27</f>
        <v>0</v>
      </c>
      <c r="AN27" s="308" t="n">
        <f aca="false">AB27+AE27+AH27+AK27</f>
        <v>0</v>
      </c>
      <c r="AO27" s="308" t="n">
        <f aca="false">AC27+AF27+AI27+AL27</f>
        <v>0</v>
      </c>
      <c r="AP27" s="308" t="n">
        <f aca="false">AD27+AG27+AJ27+AM27</f>
        <v>0</v>
      </c>
      <c r="AQ27" s="308" t="n">
        <f aca="false">R27</f>
        <v>0</v>
      </c>
      <c r="AR27" s="308" t="n">
        <f aca="false">S27</f>
        <v>0</v>
      </c>
      <c r="AS27" s="308" t="n">
        <f aca="false">T27</f>
        <v>1</v>
      </c>
      <c r="AT27" s="308" t="n">
        <f aca="false">U27</f>
        <v>0</v>
      </c>
      <c r="AU27" s="308" t="n">
        <f aca="false">V27</f>
        <v>0</v>
      </c>
      <c r="AV27" s="308" t="n">
        <f aca="false">W27</f>
        <v>0</v>
      </c>
      <c r="AW27" s="303" t="n">
        <f aca="false">AN27+AQ27+AT27</f>
        <v>0</v>
      </c>
      <c r="AX27" s="303" t="n">
        <f aca="false">AO27+AR27+AU27</f>
        <v>0</v>
      </c>
      <c r="AY27" s="303" t="n">
        <f aca="false">AP27+AS27+AV27</f>
        <v>1</v>
      </c>
      <c r="AZ27" s="311" t="n">
        <f aca="false">'приложение 14'!E29/1.18</f>
        <v>0</v>
      </c>
      <c r="BA27" s="311" t="n">
        <f aca="false">'приложение 14'!F29/1.18</f>
        <v>0</v>
      </c>
      <c r="BB27" s="311" t="n">
        <f aca="false">'приложение 14'!G29/1.18</f>
        <v>0</v>
      </c>
      <c r="BC27" s="311" t="n">
        <f aca="false">'приложение 14'!H29/1.18</f>
        <v>0</v>
      </c>
      <c r="BD27" s="311" t="n">
        <f aca="false">'приложение 14'!I29/1.18</f>
        <v>0</v>
      </c>
      <c r="BE27" s="304" t="n">
        <f aca="false">'1 приложение 1.1'!Y28/1.18</f>
        <v>0.717201</v>
      </c>
      <c r="BF27" s="304" t="n">
        <f aca="false">'1 приложение 1.1'!Z28/1.18</f>
        <v>0</v>
      </c>
      <c r="BG27" s="300" t="n">
        <f aca="false">BD27+BE27+BF27</f>
        <v>0.717201</v>
      </c>
    </row>
    <row r="28" s="262" customFormat="true" ht="72" hidden="false" customHeight="true" outlineLevel="0" collapsed="false">
      <c r="A28" s="306" t="s">
        <v>51</v>
      </c>
      <c r="B28" s="307" t="str">
        <f aca="false">'Формат ФСТ'!B20</f>
        <v>Установка комплекса телемеханики в трансформаторной подстанции ТП-4, расположенной по адресу: г. Москва, п. Внуковское, ул. Летчика Ульянина, 3, стр. 1</v>
      </c>
      <c r="C28" s="313" t="n">
        <v>0</v>
      </c>
      <c r="D28" s="313" t="n">
        <v>0</v>
      </c>
      <c r="E28" s="308" t="n">
        <v>0</v>
      </c>
      <c r="F28" s="313" t="n">
        <v>0</v>
      </c>
      <c r="G28" s="313" t="n">
        <v>0</v>
      </c>
      <c r="H28" s="308" t="n">
        <v>0</v>
      </c>
      <c r="I28" s="313" t="n">
        <v>0</v>
      </c>
      <c r="J28" s="313" t="n">
        <v>0</v>
      </c>
      <c r="K28" s="308" t="n">
        <v>0</v>
      </c>
      <c r="L28" s="313" t="n">
        <v>0</v>
      </c>
      <c r="M28" s="313" t="n">
        <v>0</v>
      </c>
      <c r="N28" s="308" t="n">
        <v>0</v>
      </c>
      <c r="O28" s="308" t="n">
        <f aca="false">'Формат ФСТ'!K20</f>
        <v>0</v>
      </c>
      <c r="P28" s="308" t="n">
        <f aca="false">'Формат ФСТ'!L20</f>
        <v>0</v>
      </c>
      <c r="Q28" s="308" t="n">
        <f aca="false">'Формат ФСТ'!M20</f>
        <v>0</v>
      </c>
      <c r="R28" s="308" t="n">
        <f aca="false">'Формат ФСТ'!Q20</f>
        <v>0</v>
      </c>
      <c r="S28" s="308" t="n">
        <f aca="false">'Формат ФСТ'!R20</f>
        <v>0</v>
      </c>
      <c r="T28" s="308" t="n">
        <f aca="false">'Формат ФСТ'!S20</f>
        <v>1</v>
      </c>
      <c r="U28" s="308" t="n">
        <f aca="false">'Формат ФСТ'!W20</f>
        <v>0</v>
      </c>
      <c r="V28" s="308" t="n">
        <f aca="false">'Формат ФСТ'!X20</f>
        <v>0</v>
      </c>
      <c r="W28" s="308" t="n">
        <f aca="false">'Формат ФСТ'!Y20</f>
        <v>0</v>
      </c>
      <c r="X28" s="309" t="n">
        <f aca="false">O28+R28+U28</f>
        <v>0</v>
      </c>
      <c r="Y28" s="309" t="n">
        <f aca="false">P28+S28+V28</f>
        <v>0</v>
      </c>
      <c r="Z28" s="309" t="n">
        <f aca="false">Q28+T28+W28</f>
        <v>1</v>
      </c>
      <c r="AA28" s="310" t="n">
        <f aca="false">'Формат ФСТ'!I20/1000</f>
        <v>0.717201</v>
      </c>
      <c r="AB28" s="313" t="n">
        <v>0</v>
      </c>
      <c r="AC28" s="313" t="n">
        <v>0</v>
      </c>
      <c r="AD28" s="308" t="n">
        <v>0</v>
      </c>
      <c r="AE28" s="313" t="n">
        <v>0</v>
      </c>
      <c r="AF28" s="313" t="n">
        <v>0</v>
      </c>
      <c r="AG28" s="308" t="n">
        <v>0</v>
      </c>
      <c r="AH28" s="308" t="n">
        <v>0</v>
      </c>
      <c r="AI28" s="308" t="n">
        <v>0</v>
      </c>
      <c r="AJ28" s="308" t="n">
        <v>0</v>
      </c>
      <c r="AK28" s="308" t="n">
        <v>0</v>
      </c>
      <c r="AL28" s="313" t="n">
        <f aca="false">P28</f>
        <v>0</v>
      </c>
      <c r="AM28" s="308" t="n">
        <f aca="false">Q28</f>
        <v>0</v>
      </c>
      <c r="AN28" s="308" t="n">
        <f aca="false">AB28+AE28+AH28+AK28</f>
        <v>0</v>
      </c>
      <c r="AO28" s="308" t="n">
        <f aca="false">AC28+AF28+AI28+AL28</f>
        <v>0</v>
      </c>
      <c r="AP28" s="308" t="n">
        <f aca="false">AD28+AG28+AJ28+AM28</f>
        <v>0</v>
      </c>
      <c r="AQ28" s="308" t="n">
        <f aca="false">R28</f>
        <v>0</v>
      </c>
      <c r="AR28" s="308" t="n">
        <f aca="false">S28</f>
        <v>0</v>
      </c>
      <c r="AS28" s="308" t="n">
        <f aca="false">T28</f>
        <v>1</v>
      </c>
      <c r="AT28" s="308" t="n">
        <f aca="false">U28</f>
        <v>0</v>
      </c>
      <c r="AU28" s="308" t="n">
        <f aca="false">V28</f>
        <v>0</v>
      </c>
      <c r="AV28" s="308" t="n">
        <f aca="false">W28</f>
        <v>0</v>
      </c>
      <c r="AW28" s="303" t="n">
        <f aca="false">AN28+AQ28+AT28</f>
        <v>0</v>
      </c>
      <c r="AX28" s="303" t="n">
        <f aca="false">AO28+AR28+AU28</f>
        <v>0</v>
      </c>
      <c r="AY28" s="303" t="n">
        <f aca="false">AP28+AS28+AV28</f>
        <v>1</v>
      </c>
      <c r="AZ28" s="311" t="n">
        <f aca="false">'приложение 14'!E30/1.18</f>
        <v>0</v>
      </c>
      <c r="BA28" s="311" t="n">
        <f aca="false">'приложение 14'!F30/1.18</f>
        <v>0</v>
      </c>
      <c r="BB28" s="311" t="n">
        <f aca="false">'приложение 14'!G30/1.18</f>
        <v>0</v>
      </c>
      <c r="BC28" s="311" t="n">
        <f aca="false">'приложение 14'!H30/1.18</f>
        <v>0</v>
      </c>
      <c r="BD28" s="311" t="n">
        <f aca="false">'приложение 14'!I30/1.18</f>
        <v>0</v>
      </c>
      <c r="BE28" s="304" t="n">
        <f aca="false">'1 приложение 1.1'!Y29/1.18</f>
        <v>0.717201</v>
      </c>
      <c r="BF28" s="304" t="n">
        <f aca="false">'1 приложение 1.1'!Z29/1.18</f>
        <v>0</v>
      </c>
      <c r="BG28" s="300" t="n">
        <f aca="false">BD28+BE28+BF28</f>
        <v>0.717201</v>
      </c>
    </row>
    <row r="29" s="262" customFormat="true" ht="72" hidden="false" customHeight="true" outlineLevel="0" collapsed="false">
      <c r="A29" s="306" t="s">
        <v>53</v>
      </c>
      <c r="B29" s="307" t="str">
        <f aca="false">'Формат ФСТ'!B21</f>
        <v>Установка комплекса телемеханики в трансформаторной подстанции ТП-15, расположенной по адресу: г. Москва, п. Внуковское, ул. Летчика Грицевца, 5, стр. 1</v>
      </c>
      <c r="C29" s="313" t="n">
        <v>0</v>
      </c>
      <c r="D29" s="313" t="n">
        <v>0</v>
      </c>
      <c r="E29" s="308" t="n">
        <v>0</v>
      </c>
      <c r="F29" s="313" t="n">
        <v>0</v>
      </c>
      <c r="G29" s="313" t="n">
        <v>0</v>
      </c>
      <c r="H29" s="308" t="n">
        <v>0</v>
      </c>
      <c r="I29" s="313" t="n">
        <v>0</v>
      </c>
      <c r="J29" s="313" t="n">
        <v>0</v>
      </c>
      <c r="K29" s="308" t="n">
        <v>0</v>
      </c>
      <c r="L29" s="313" t="n">
        <v>0</v>
      </c>
      <c r="M29" s="313" t="n">
        <v>0</v>
      </c>
      <c r="N29" s="308" t="n">
        <v>0</v>
      </c>
      <c r="O29" s="308" t="n">
        <f aca="false">'Формат ФСТ'!K21</f>
        <v>0</v>
      </c>
      <c r="P29" s="308" t="n">
        <f aca="false">'Формат ФСТ'!L21</f>
        <v>0</v>
      </c>
      <c r="Q29" s="308" t="n">
        <f aca="false">'Формат ФСТ'!M21</f>
        <v>0</v>
      </c>
      <c r="R29" s="308" t="n">
        <f aca="false">'Формат ФСТ'!Q21</f>
        <v>0</v>
      </c>
      <c r="S29" s="308" t="n">
        <f aca="false">'Формат ФСТ'!R21</f>
        <v>0</v>
      </c>
      <c r="T29" s="308" t="n">
        <f aca="false">'Формат ФСТ'!S21</f>
        <v>1</v>
      </c>
      <c r="U29" s="308" t="n">
        <f aca="false">'Формат ФСТ'!W21</f>
        <v>0</v>
      </c>
      <c r="V29" s="308" t="n">
        <f aca="false">'Формат ФСТ'!X21</f>
        <v>0</v>
      </c>
      <c r="W29" s="308" t="n">
        <f aca="false">'Формат ФСТ'!Y21</f>
        <v>0</v>
      </c>
      <c r="X29" s="309" t="n">
        <f aca="false">O29+R29+U29</f>
        <v>0</v>
      </c>
      <c r="Y29" s="309" t="n">
        <f aca="false">P29+S29+V29</f>
        <v>0</v>
      </c>
      <c r="Z29" s="309" t="n">
        <f aca="false">Q29+T29+W29</f>
        <v>1</v>
      </c>
      <c r="AA29" s="310" t="n">
        <f aca="false">'Формат ФСТ'!I21/1000</f>
        <v>0.717201</v>
      </c>
      <c r="AB29" s="313" t="n">
        <v>0</v>
      </c>
      <c r="AC29" s="313" t="n">
        <v>0</v>
      </c>
      <c r="AD29" s="308" t="n">
        <v>0</v>
      </c>
      <c r="AE29" s="313" t="n">
        <v>0</v>
      </c>
      <c r="AF29" s="313" t="n">
        <v>0</v>
      </c>
      <c r="AG29" s="308" t="n">
        <v>0</v>
      </c>
      <c r="AH29" s="308" t="n">
        <v>0</v>
      </c>
      <c r="AI29" s="308" t="n">
        <v>0</v>
      </c>
      <c r="AJ29" s="308" t="n">
        <v>0</v>
      </c>
      <c r="AK29" s="308" t="n">
        <v>0</v>
      </c>
      <c r="AL29" s="313" t="n">
        <f aca="false">P29</f>
        <v>0</v>
      </c>
      <c r="AM29" s="308" t="n">
        <f aca="false">Q29</f>
        <v>0</v>
      </c>
      <c r="AN29" s="308" t="n">
        <f aca="false">AB29+AE29+AH29+AK29</f>
        <v>0</v>
      </c>
      <c r="AO29" s="308" t="n">
        <f aca="false">AC29+AF29+AI29+AL29</f>
        <v>0</v>
      </c>
      <c r="AP29" s="308" t="n">
        <f aca="false">AD29+AG29+AJ29+AM29</f>
        <v>0</v>
      </c>
      <c r="AQ29" s="308" t="n">
        <f aca="false">R29</f>
        <v>0</v>
      </c>
      <c r="AR29" s="308" t="n">
        <f aca="false">S29</f>
        <v>0</v>
      </c>
      <c r="AS29" s="308" t="n">
        <f aca="false">T29</f>
        <v>1</v>
      </c>
      <c r="AT29" s="308" t="n">
        <f aca="false">U29</f>
        <v>0</v>
      </c>
      <c r="AU29" s="308" t="n">
        <f aca="false">V29</f>
        <v>0</v>
      </c>
      <c r="AV29" s="308" t="n">
        <f aca="false">W29</f>
        <v>0</v>
      </c>
      <c r="AW29" s="303" t="n">
        <f aca="false">AN29+AQ29+AT29</f>
        <v>0</v>
      </c>
      <c r="AX29" s="303" t="n">
        <f aca="false">AO29+AR29+AU29</f>
        <v>0</v>
      </c>
      <c r="AY29" s="303" t="n">
        <f aca="false">AP29+AS29+AV29</f>
        <v>1</v>
      </c>
      <c r="AZ29" s="311" t="n">
        <f aca="false">'приложение 14'!E31/1.18</f>
        <v>0</v>
      </c>
      <c r="BA29" s="311" t="n">
        <f aca="false">'приложение 14'!F31/1.18</f>
        <v>0</v>
      </c>
      <c r="BB29" s="311" t="n">
        <f aca="false">'приложение 14'!G31/1.18</f>
        <v>0</v>
      </c>
      <c r="BC29" s="311" t="n">
        <f aca="false">'приложение 14'!H31/1.18</f>
        <v>0</v>
      </c>
      <c r="BD29" s="311" t="n">
        <f aca="false">'приложение 14'!I31/1.18</f>
        <v>0</v>
      </c>
      <c r="BE29" s="304" t="n">
        <f aca="false">'1 приложение 1.1'!Y30/1.18</f>
        <v>0.717201</v>
      </c>
      <c r="BF29" s="304" t="n">
        <f aca="false">'1 приложение 1.1'!Z30/1.18</f>
        <v>0</v>
      </c>
      <c r="BG29" s="300" t="n">
        <f aca="false">BD29+BE29+BF29</f>
        <v>0.717201</v>
      </c>
    </row>
    <row r="30" s="262" customFormat="true" ht="72" hidden="false" customHeight="true" outlineLevel="0" collapsed="false">
      <c r="A30" s="306" t="s">
        <v>55</v>
      </c>
      <c r="B30" s="307" t="str">
        <f aca="false">'Формат ФСТ'!B22</f>
        <v>Установка комплекса телемеханики в трансформаторной подстанции ТП-16, расположенной по адресу: г. Москва, п. Внуковское, ул. Летчика Ульянина, 4, стр. 1</v>
      </c>
      <c r="C30" s="313" t="n">
        <v>0</v>
      </c>
      <c r="D30" s="313" t="n">
        <v>0</v>
      </c>
      <c r="E30" s="308" t="n">
        <v>0</v>
      </c>
      <c r="F30" s="313" t="n">
        <v>0</v>
      </c>
      <c r="G30" s="313" t="n">
        <v>0</v>
      </c>
      <c r="H30" s="308" t="n">
        <v>0</v>
      </c>
      <c r="I30" s="313" t="n">
        <v>0</v>
      </c>
      <c r="J30" s="313" t="n">
        <v>0</v>
      </c>
      <c r="K30" s="308" t="n">
        <v>0</v>
      </c>
      <c r="L30" s="313" t="n">
        <v>0</v>
      </c>
      <c r="M30" s="313" t="n">
        <v>0</v>
      </c>
      <c r="N30" s="308" t="n">
        <v>0</v>
      </c>
      <c r="O30" s="308" t="n">
        <f aca="false">'Формат ФСТ'!K22</f>
        <v>0</v>
      </c>
      <c r="P30" s="308" t="n">
        <f aca="false">'Формат ФСТ'!L22</f>
        <v>0</v>
      </c>
      <c r="Q30" s="308" t="n">
        <f aca="false">'Формат ФСТ'!M22</f>
        <v>0</v>
      </c>
      <c r="R30" s="308" t="n">
        <f aca="false">'Формат ФСТ'!Q22</f>
        <v>0</v>
      </c>
      <c r="S30" s="308" t="n">
        <f aca="false">'Формат ФСТ'!R22</f>
        <v>0</v>
      </c>
      <c r="T30" s="308" t="n">
        <f aca="false">'Формат ФСТ'!S22</f>
        <v>0</v>
      </c>
      <c r="U30" s="308" t="n">
        <f aca="false">'Формат ФСТ'!W22</f>
        <v>0</v>
      </c>
      <c r="V30" s="308" t="n">
        <f aca="false">'Формат ФСТ'!X22</f>
        <v>0</v>
      </c>
      <c r="W30" s="308" t="n">
        <f aca="false">'Формат ФСТ'!Y22</f>
        <v>1</v>
      </c>
      <c r="X30" s="309" t="n">
        <f aca="false">O30+R30+U30</f>
        <v>0</v>
      </c>
      <c r="Y30" s="309" t="n">
        <f aca="false">P30+S30+V30</f>
        <v>0</v>
      </c>
      <c r="Z30" s="309" t="n">
        <f aca="false">Q30+T30+W30</f>
        <v>1</v>
      </c>
      <c r="AA30" s="310" t="n">
        <f aca="false">'Формат ФСТ'!I22/1000</f>
        <v>0.717201</v>
      </c>
      <c r="AB30" s="313" t="n">
        <v>0</v>
      </c>
      <c r="AC30" s="313" t="n">
        <v>0</v>
      </c>
      <c r="AD30" s="308" t="n">
        <v>0</v>
      </c>
      <c r="AE30" s="313" t="n">
        <v>0</v>
      </c>
      <c r="AF30" s="313" t="n">
        <v>0</v>
      </c>
      <c r="AG30" s="308" t="n">
        <v>0</v>
      </c>
      <c r="AH30" s="308" t="n">
        <v>0</v>
      </c>
      <c r="AI30" s="308" t="n">
        <v>0</v>
      </c>
      <c r="AJ30" s="308" t="n">
        <v>0</v>
      </c>
      <c r="AK30" s="308" t="n">
        <v>0</v>
      </c>
      <c r="AL30" s="313" t="n">
        <f aca="false">P30</f>
        <v>0</v>
      </c>
      <c r="AM30" s="308" t="n">
        <f aca="false">Q30</f>
        <v>0</v>
      </c>
      <c r="AN30" s="308" t="n">
        <f aca="false">AB30+AE30+AH30+AK30</f>
        <v>0</v>
      </c>
      <c r="AO30" s="308" t="n">
        <f aca="false">AC30+AF30+AI30+AL30</f>
        <v>0</v>
      </c>
      <c r="AP30" s="308" t="n">
        <f aca="false">AD30+AG30+AJ30+AM30</f>
        <v>0</v>
      </c>
      <c r="AQ30" s="308" t="n">
        <f aca="false">R30</f>
        <v>0</v>
      </c>
      <c r="AR30" s="308" t="n">
        <f aca="false">S30</f>
        <v>0</v>
      </c>
      <c r="AS30" s="308" t="n">
        <f aca="false">T30</f>
        <v>0</v>
      </c>
      <c r="AT30" s="308" t="n">
        <f aca="false">U30</f>
        <v>0</v>
      </c>
      <c r="AU30" s="308" t="n">
        <f aca="false">V30</f>
        <v>0</v>
      </c>
      <c r="AV30" s="308" t="n">
        <f aca="false">W30</f>
        <v>1</v>
      </c>
      <c r="AW30" s="303" t="n">
        <f aca="false">AN30+AQ30+AT30</f>
        <v>0</v>
      </c>
      <c r="AX30" s="303" t="n">
        <f aca="false">AO30+AR30+AU30</f>
        <v>0</v>
      </c>
      <c r="AY30" s="303" t="n">
        <f aca="false">AP30+AS30+AV30</f>
        <v>1</v>
      </c>
      <c r="AZ30" s="311" t="n">
        <f aca="false">'приложение 14'!E32/1.18</f>
        <v>0</v>
      </c>
      <c r="BA30" s="311" t="n">
        <f aca="false">'приложение 14'!F32/1.18</f>
        <v>0</v>
      </c>
      <c r="BB30" s="311" t="n">
        <f aca="false">'приложение 14'!G32/1.18</f>
        <v>0</v>
      </c>
      <c r="BC30" s="311" t="n">
        <f aca="false">'приложение 14'!H32/1.18</f>
        <v>0</v>
      </c>
      <c r="BD30" s="311" t="n">
        <f aca="false">'приложение 14'!I32/1.18</f>
        <v>0</v>
      </c>
      <c r="BE30" s="304" t="n">
        <f aca="false">'1 приложение 1.1'!Y31/1.18</f>
        <v>0</v>
      </c>
      <c r="BF30" s="304" t="n">
        <f aca="false">'1 приложение 1.1'!Z31/1.18</f>
        <v>0.717201</v>
      </c>
      <c r="BG30" s="300" t="n">
        <f aca="false">BD30+BE30+BF30</f>
        <v>0.717201</v>
      </c>
    </row>
    <row r="31" s="262" customFormat="true" ht="72" hidden="false" customHeight="true" outlineLevel="0" collapsed="false">
      <c r="A31" s="306" t="s">
        <v>57</v>
      </c>
      <c r="B31" s="307" t="str">
        <f aca="false">'Формат ФСТ'!B23</f>
        <v>Установка комплекса телемеханики в трансформаторной подстанции ТП-17, расположенной по адресу: г. Москва, п. Внуковское, ул. Летчика Грицевца, 11, стр. 1</v>
      </c>
      <c r="C31" s="313" t="n">
        <v>0</v>
      </c>
      <c r="D31" s="313" t="n">
        <v>0</v>
      </c>
      <c r="E31" s="308" t="n">
        <v>0</v>
      </c>
      <c r="F31" s="313" t="n">
        <v>0</v>
      </c>
      <c r="G31" s="313" t="n">
        <v>0</v>
      </c>
      <c r="H31" s="308" t="n">
        <v>0</v>
      </c>
      <c r="I31" s="313" t="n">
        <v>0</v>
      </c>
      <c r="J31" s="313" t="n">
        <v>0</v>
      </c>
      <c r="K31" s="308" t="n">
        <v>0</v>
      </c>
      <c r="L31" s="313" t="n">
        <v>0</v>
      </c>
      <c r="M31" s="313" t="n">
        <v>0</v>
      </c>
      <c r="N31" s="308" t="n">
        <v>0</v>
      </c>
      <c r="O31" s="308" t="n">
        <f aca="false">'Формат ФСТ'!K23</f>
        <v>0</v>
      </c>
      <c r="P31" s="308" t="n">
        <f aca="false">'Формат ФСТ'!L23</f>
        <v>0</v>
      </c>
      <c r="Q31" s="308" t="n">
        <f aca="false">'Формат ФСТ'!M23</f>
        <v>0</v>
      </c>
      <c r="R31" s="308" t="n">
        <f aca="false">'Формат ФСТ'!Q23</f>
        <v>0</v>
      </c>
      <c r="S31" s="308" t="n">
        <f aca="false">'Формат ФСТ'!R23</f>
        <v>0</v>
      </c>
      <c r="T31" s="308" t="n">
        <f aca="false">'Формат ФСТ'!S23</f>
        <v>0</v>
      </c>
      <c r="U31" s="308" t="n">
        <f aca="false">'Формат ФСТ'!W23</f>
        <v>0</v>
      </c>
      <c r="V31" s="308" t="n">
        <f aca="false">'Формат ФСТ'!X23</f>
        <v>0</v>
      </c>
      <c r="W31" s="308" t="n">
        <f aca="false">'Формат ФСТ'!Y23</f>
        <v>1</v>
      </c>
      <c r="X31" s="309" t="n">
        <f aca="false">O31+R31+U31</f>
        <v>0</v>
      </c>
      <c r="Y31" s="309" t="n">
        <f aca="false">P31+S31+V31</f>
        <v>0</v>
      </c>
      <c r="Z31" s="309" t="n">
        <f aca="false">Q31+T31+W31</f>
        <v>1</v>
      </c>
      <c r="AA31" s="310" t="n">
        <f aca="false">'Формат ФСТ'!I23/1000</f>
        <v>0.717201</v>
      </c>
      <c r="AB31" s="313" t="n">
        <v>0</v>
      </c>
      <c r="AC31" s="313" t="n">
        <v>0</v>
      </c>
      <c r="AD31" s="308" t="n">
        <v>0</v>
      </c>
      <c r="AE31" s="313" t="n">
        <v>0</v>
      </c>
      <c r="AF31" s="313" t="n">
        <v>0</v>
      </c>
      <c r="AG31" s="308" t="n">
        <v>0</v>
      </c>
      <c r="AH31" s="308" t="n">
        <v>0</v>
      </c>
      <c r="AI31" s="308" t="n">
        <v>0</v>
      </c>
      <c r="AJ31" s="308" t="n">
        <v>0</v>
      </c>
      <c r="AK31" s="308" t="n">
        <v>0</v>
      </c>
      <c r="AL31" s="313" t="n">
        <f aca="false">P31</f>
        <v>0</v>
      </c>
      <c r="AM31" s="308" t="n">
        <f aca="false">Q31</f>
        <v>0</v>
      </c>
      <c r="AN31" s="308" t="n">
        <f aca="false">AB31+AE31+AH31+AK31</f>
        <v>0</v>
      </c>
      <c r="AO31" s="308" t="n">
        <f aca="false">AC31+AF31+AI31+AL31</f>
        <v>0</v>
      </c>
      <c r="AP31" s="308" t="n">
        <f aca="false">AD31+AG31+AJ31+AM31</f>
        <v>0</v>
      </c>
      <c r="AQ31" s="308" t="n">
        <f aca="false">R31</f>
        <v>0</v>
      </c>
      <c r="AR31" s="308" t="n">
        <f aca="false">S31</f>
        <v>0</v>
      </c>
      <c r="AS31" s="308" t="n">
        <f aca="false">T31</f>
        <v>0</v>
      </c>
      <c r="AT31" s="308" t="n">
        <f aca="false">U31</f>
        <v>0</v>
      </c>
      <c r="AU31" s="308" t="n">
        <f aca="false">V31</f>
        <v>0</v>
      </c>
      <c r="AV31" s="308" t="n">
        <f aca="false">W31</f>
        <v>1</v>
      </c>
      <c r="AW31" s="303" t="n">
        <f aca="false">AN31+AQ31+AT31</f>
        <v>0</v>
      </c>
      <c r="AX31" s="303" t="n">
        <f aca="false">AO31+AR31+AU31</f>
        <v>0</v>
      </c>
      <c r="AY31" s="303" t="n">
        <f aca="false">AP31+AS31+AV31</f>
        <v>1</v>
      </c>
      <c r="AZ31" s="311" t="n">
        <f aca="false">'приложение 14'!E33/1.18</f>
        <v>0</v>
      </c>
      <c r="BA31" s="311" t="n">
        <f aca="false">'приложение 14'!F33/1.18</f>
        <v>0</v>
      </c>
      <c r="BB31" s="311" t="n">
        <f aca="false">'приложение 14'!G33/1.18</f>
        <v>0</v>
      </c>
      <c r="BC31" s="311" t="n">
        <f aca="false">'приложение 14'!H33/1.18</f>
        <v>0</v>
      </c>
      <c r="BD31" s="311" t="n">
        <f aca="false">'приложение 14'!I33/1.18</f>
        <v>0</v>
      </c>
      <c r="BE31" s="304" t="n">
        <f aca="false">'1 приложение 1.1'!Y32/1.18</f>
        <v>0</v>
      </c>
      <c r="BF31" s="304" t="n">
        <f aca="false">'1 приложение 1.1'!Z32/1.18</f>
        <v>0.717201</v>
      </c>
      <c r="BG31" s="300" t="n">
        <f aca="false">BD31+BE31+BF31</f>
        <v>0.717201</v>
      </c>
    </row>
    <row r="32" s="262" customFormat="true" ht="72" hidden="false" customHeight="true" outlineLevel="0" collapsed="false">
      <c r="A32" s="306" t="s">
        <v>59</v>
      </c>
      <c r="B32" s="307" t="str">
        <f aca="false">'Формат ФСТ'!B24</f>
        <v>Установка комплекса телемеханики в трансформаторной подстанции ТП-18, расположенной по адресу: г. Москва, п. Внуковское, ул. Авиаконструктора Петлякова, 21, стр. 1</v>
      </c>
      <c r="C32" s="313" t="n">
        <v>0</v>
      </c>
      <c r="D32" s="313" t="n">
        <v>0</v>
      </c>
      <c r="E32" s="308" t="n">
        <v>0</v>
      </c>
      <c r="F32" s="313" t="n">
        <v>0</v>
      </c>
      <c r="G32" s="313" t="n">
        <v>0</v>
      </c>
      <c r="H32" s="308" t="n">
        <v>0</v>
      </c>
      <c r="I32" s="313" t="n">
        <v>0</v>
      </c>
      <c r="J32" s="313" t="n">
        <v>0</v>
      </c>
      <c r="K32" s="308" t="n">
        <v>0</v>
      </c>
      <c r="L32" s="313" t="n">
        <v>0</v>
      </c>
      <c r="M32" s="313" t="n">
        <v>0</v>
      </c>
      <c r="N32" s="308" t="n">
        <v>0</v>
      </c>
      <c r="O32" s="308" t="n">
        <f aca="false">'Формат ФСТ'!K24</f>
        <v>0</v>
      </c>
      <c r="P32" s="308" t="n">
        <f aca="false">'Формат ФСТ'!L24</f>
        <v>0</v>
      </c>
      <c r="Q32" s="308" t="n">
        <f aca="false">'Формат ФСТ'!M24</f>
        <v>0</v>
      </c>
      <c r="R32" s="308" t="n">
        <f aca="false">'Формат ФСТ'!Q24</f>
        <v>0</v>
      </c>
      <c r="S32" s="308" t="n">
        <f aca="false">'Формат ФСТ'!R24</f>
        <v>0</v>
      </c>
      <c r="T32" s="308" t="n">
        <f aca="false">'Формат ФСТ'!S24</f>
        <v>0</v>
      </c>
      <c r="U32" s="308" t="n">
        <f aca="false">'Формат ФСТ'!W24</f>
        <v>0</v>
      </c>
      <c r="V32" s="308" t="n">
        <f aca="false">'Формат ФСТ'!X24</f>
        <v>0</v>
      </c>
      <c r="W32" s="308" t="n">
        <f aca="false">'Формат ФСТ'!Y24</f>
        <v>1</v>
      </c>
      <c r="X32" s="309" t="n">
        <f aca="false">O32+R32+U32</f>
        <v>0</v>
      </c>
      <c r="Y32" s="309" t="n">
        <f aca="false">P32+S32+V32</f>
        <v>0</v>
      </c>
      <c r="Z32" s="309" t="n">
        <f aca="false">Q32+T32+W32</f>
        <v>1</v>
      </c>
      <c r="AA32" s="310" t="n">
        <f aca="false">'Формат ФСТ'!I24/1000</f>
        <v>0.717201</v>
      </c>
      <c r="AB32" s="313" t="n">
        <v>0</v>
      </c>
      <c r="AC32" s="313" t="n">
        <v>0</v>
      </c>
      <c r="AD32" s="308" t="n">
        <v>0</v>
      </c>
      <c r="AE32" s="313" t="n">
        <v>0</v>
      </c>
      <c r="AF32" s="313" t="n">
        <v>0</v>
      </c>
      <c r="AG32" s="308" t="n">
        <v>0</v>
      </c>
      <c r="AH32" s="308" t="n">
        <v>0</v>
      </c>
      <c r="AI32" s="308" t="n">
        <v>0</v>
      </c>
      <c r="AJ32" s="308" t="n">
        <v>0</v>
      </c>
      <c r="AK32" s="308" t="n">
        <v>0</v>
      </c>
      <c r="AL32" s="313" t="n">
        <f aca="false">P32</f>
        <v>0</v>
      </c>
      <c r="AM32" s="308" t="n">
        <f aca="false">Q32</f>
        <v>0</v>
      </c>
      <c r="AN32" s="308" t="n">
        <f aca="false">AB32+AE32+AH32+AK32</f>
        <v>0</v>
      </c>
      <c r="AO32" s="308" t="n">
        <f aca="false">AC32+AF32+AI32+AL32</f>
        <v>0</v>
      </c>
      <c r="AP32" s="308" t="n">
        <f aca="false">AD32+AG32+AJ32+AM32</f>
        <v>0</v>
      </c>
      <c r="AQ32" s="308" t="n">
        <f aca="false">R32</f>
        <v>0</v>
      </c>
      <c r="AR32" s="308" t="n">
        <f aca="false">S32</f>
        <v>0</v>
      </c>
      <c r="AS32" s="308" t="n">
        <f aca="false">T32</f>
        <v>0</v>
      </c>
      <c r="AT32" s="308" t="n">
        <f aca="false">U32</f>
        <v>0</v>
      </c>
      <c r="AU32" s="308" t="n">
        <f aca="false">V32</f>
        <v>0</v>
      </c>
      <c r="AV32" s="308" t="n">
        <f aca="false">W32</f>
        <v>1</v>
      </c>
      <c r="AW32" s="303" t="n">
        <f aca="false">AN32+AQ32+AT32</f>
        <v>0</v>
      </c>
      <c r="AX32" s="303" t="n">
        <f aca="false">AO32+AR32+AU32</f>
        <v>0</v>
      </c>
      <c r="AY32" s="303" t="n">
        <f aca="false">AP32+AS32+AV32</f>
        <v>1</v>
      </c>
      <c r="AZ32" s="311" t="n">
        <f aca="false">'приложение 14'!E34/1.18</f>
        <v>0</v>
      </c>
      <c r="BA32" s="311" t="n">
        <f aca="false">'приложение 14'!F34/1.18</f>
        <v>0</v>
      </c>
      <c r="BB32" s="311" t="n">
        <f aca="false">'приложение 14'!G34/1.18</f>
        <v>0</v>
      </c>
      <c r="BC32" s="311" t="n">
        <f aca="false">'приложение 14'!H34/1.18</f>
        <v>0</v>
      </c>
      <c r="BD32" s="311" t="n">
        <f aca="false">'приложение 14'!I34/1.18</f>
        <v>0</v>
      </c>
      <c r="BE32" s="304" t="n">
        <f aca="false">'1 приложение 1.1'!Y33/1.18</f>
        <v>0</v>
      </c>
      <c r="BF32" s="304" t="n">
        <f aca="false">'1 приложение 1.1'!Z33/1.18</f>
        <v>0.717201</v>
      </c>
      <c r="BG32" s="300" t="n">
        <f aca="false">BD32+BE32+BF32</f>
        <v>0.717201</v>
      </c>
    </row>
    <row r="33" s="262" customFormat="true" ht="72" hidden="false" customHeight="true" outlineLevel="0" collapsed="false">
      <c r="A33" s="306" t="s">
        <v>61</v>
      </c>
      <c r="B33" s="307" t="str">
        <f aca="false">'Формат ФСТ'!B25</f>
        <v>Установка комплекса телемеханики в трансформаторной подстанции ТП-19, расположенной по адресу: г. Москва, п. Внуковское, ул. Авиаконструктора Петлякова, 25, стр. 1</v>
      </c>
      <c r="C33" s="313" t="n">
        <v>0</v>
      </c>
      <c r="D33" s="313" t="n">
        <v>0</v>
      </c>
      <c r="E33" s="308" t="n">
        <v>0</v>
      </c>
      <c r="F33" s="313" t="n">
        <v>0</v>
      </c>
      <c r="G33" s="313" t="n">
        <v>0</v>
      </c>
      <c r="H33" s="308" t="n">
        <v>0</v>
      </c>
      <c r="I33" s="313" t="n">
        <v>0</v>
      </c>
      <c r="J33" s="313" t="n">
        <v>0</v>
      </c>
      <c r="K33" s="308" t="n">
        <v>0</v>
      </c>
      <c r="L33" s="313" t="n">
        <v>0</v>
      </c>
      <c r="M33" s="313" t="n">
        <v>0</v>
      </c>
      <c r="N33" s="308" t="n">
        <v>0</v>
      </c>
      <c r="O33" s="308" t="n">
        <f aca="false">'Формат ФСТ'!K25</f>
        <v>0</v>
      </c>
      <c r="P33" s="308" t="n">
        <f aca="false">'Формат ФСТ'!L25</f>
        <v>0</v>
      </c>
      <c r="Q33" s="308" t="n">
        <f aca="false">'Формат ФСТ'!M25</f>
        <v>0</v>
      </c>
      <c r="R33" s="308" t="n">
        <f aca="false">'Формат ФСТ'!Q25</f>
        <v>0</v>
      </c>
      <c r="S33" s="308" t="n">
        <f aca="false">'Формат ФСТ'!R25</f>
        <v>0</v>
      </c>
      <c r="T33" s="308" t="n">
        <f aca="false">'Формат ФСТ'!S25</f>
        <v>0</v>
      </c>
      <c r="U33" s="308" t="n">
        <f aca="false">'Формат ФСТ'!W25</f>
        <v>0</v>
      </c>
      <c r="V33" s="308" t="n">
        <f aca="false">'Формат ФСТ'!X25</f>
        <v>0</v>
      </c>
      <c r="W33" s="308" t="n">
        <f aca="false">'Формат ФСТ'!Y25</f>
        <v>1</v>
      </c>
      <c r="X33" s="309" t="n">
        <f aca="false">O33+R33+U33</f>
        <v>0</v>
      </c>
      <c r="Y33" s="309" t="n">
        <f aca="false">P33+S33+V33</f>
        <v>0</v>
      </c>
      <c r="Z33" s="309" t="n">
        <f aca="false">Q33+T33+W33</f>
        <v>1</v>
      </c>
      <c r="AA33" s="310" t="n">
        <f aca="false">'Формат ФСТ'!I25/1000</f>
        <v>0.717201</v>
      </c>
      <c r="AB33" s="313" t="n">
        <v>0</v>
      </c>
      <c r="AC33" s="313" t="n">
        <v>0</v>
      </c>
      <c r="AD33" s="308" t="n">
        <v>0</v>
      </c>
      <c r="AE33" s="313" t="n">
        <v>0</v>
      </c>
      <c r="AF33" s="313" t="n">
        <v>0</v>
      </c>
      <c r="AG33" s="308" t="n">
        <v>0</v>
      </c>
      <c r="AH33" s="308" t="n">
        <v>0</v>
      </c>
      <c r="AI33" s="308" t="n">
        <v>0</v>
      </c>
      <c r="AJ33" s="308" t="n">
        <v>0</v>
      </c>
      <c r="AK33" s="308" t="n">
        <v>0</v>
      </c>
      <c r="AL33" s="313" t="n">
        <f aca="false">P33</f>
        <v>0</v>
      </c>
      <c r="AM33" s="308" t="n">
        <f aca="false">Q33</f>
        <v>0</v>
      </c>
      <c r="AN33" s="308" t="n">
        <f aca="false">AB33+AE33+AH33+AK33</f>
        <v>0</v>
      </c>
      <c r="AO33" s="308" t="n">
        <f aca="false">AC33+AF33+AI33+AL33</f>
        <v>0</v>
      </c>
      <c r="AP33" s="308" t="n">
        <f aca="false">AD33+AG33+AJ33+AM33</f>
        <v>0</v>
      </c>
      <c r="AQ33" s="308" t="n">
        <f aca="false">R33</f>
        <v>0</v>
      </c>
      <c r="AR33" s="308" t="n">
        <f aca="false">S33</f>
        <v>0</v>
      </c>
      <c r="AS33" s="308" t="n">
        <f aca="false">T33</f>
        <v>0</v>
      </c>
      <c r="AT33" s="308" t="n">
        <f aca="false">U33</f>
        <v>0</v>
      </c>
      <c r="AU33" s="308" t="n">
        <f aca="false">V33</f>
        <v>0</v>
      </c>
      <c r="AV33" s="308" t="n">
        <f aca="false">W33</f>
        <v>1</v>
      </c>
      <c r="AW33" s="303" t="n">
        <f aca="false">AN33+AQ33+AT33</f>
        <v>0</v>
      </c>
      <c r="AX33" s="303" t="n">
        <f aca="false">AO33+AR33+AU33</f>
        <v>0</v>
      </c>
      <c r="AY33" s="303" t="n">
        <f aca="false">AP33+AS33+AV33</f>
        <v>1</v>
      </c>
      <c r="AZ33" s="311" t="n">
        <f aca="false">'приложение 14'!E35/1.18</f>
        <v>0</v>
      </c>
      <c r="BA33" s="311" t="n">
        <f aca="false">'приложение 14'!F35/1.18</f>
        <v>0</v>
      </c>
      <c r="BB33" s="311" t="n">
        <f aca="false">'приложение 14'!G35/1.18</f>
        <v>0</v>
      </c>
      <c r="BC33" s="311" t="n">
        <f aca="false">'приложение 14'!H35/1.18</f>
        <v>0</v>
      </c>
      <c r="BD33" s="311" t="n">
        <f aca="false">'приложение 14'!I35/1.18</f>
        <v>0</v>
      </c>
      <c r="BE33" s="304" t="n">
        <f aca="false">'1 приложение 1.1'!Y34/1.18</f>
        <v>0</v>
      </c>
      <c r="BF33" s="304" t="n">
        <f aca="false">'1 приложение 1.1'!Z34/1.18</f>
        <v>0.717201</v>
      </c>
      <c r="BG33" s="300" t="n">
        <f aca="false">BD33+BE33+BF33</f>
        <v>0.717201</v>
      </c>
    </row>
    <row r="34" s="262" customFormat="true" ht="72" hidden="false" customHeight="true" outlineLevel="0" collapsed="false">
      <c r="A34" s="314" t="s">
        <v>63</v>
      </c>
      <c r="B34" s="315" t="str">
        <f aca="false">'Формат ФСТ'!B26</f>
        <v>Установка комплекса телемеханики в трансформаторной подстанции ТП-21, расположенной по адресу: г. Москва, п. Внуковское, ул. Авиаконструктора Петлякова, 31, стр. 1</v>
      </c>
      <c r="C34" s="316" t="n">
        <v>0</v>
      </c>
      <c r="D34" s="316" t="n">
        <v>0</v>
      </c>
      <c r="E34" s="317" t="n">
        <v>0</v>
      </c>
      <c r="F34" s="316" t="n">
        <v>0</v>
      </c>
      <c r="G34" s="316" t="n">
        <v>0</v>
      </c>
      <c r="H34" s="317" t="n">
        <v>0</v>
      </c>
      <c r="I34" s="316" t="n">
        <v>0</v>
      </c>
      <c r="J34" s="316" t="n">
        <v>0</v>
      </c>
      <c r="K34" s="317" t="n">
        <v>0</v>
      </c>
      <c r="L34" s="316" t="n">
        <v>0</v>
      </c>
      <c r="M34" s="316" t="n">
        <v>0</v>
      </c>
      <c r="N34" s="317" t="n">
        <v>0</v>
      </c>
      <c r="O34" s="317" t="n">
        <f aca="false">'Формат ФСТ'!K26</f>
        <v>0</v>
      </c>
      <c r="P34" s="317" t="n">
        <f aca="false">'Формат ФСТ'!L26</f>
        <v>0</v>
      </c>
      <c r="Q34" s="317" t="n">
        <f aca="false">'Формат ФСТ'!M26</f>
        <v>0</v>
      </c>
      <c r="R34" s="317" t="n">
        <f aca="false">'Формат ФСТ'!Q26</f>
        <v>0</v>
      </c>
      <c r="S34" s="317" t="n">
        <f aca="false">'Формат ФСТ'!R26</f>
        <v>0</v>
      </c>
      <c r="T34" s="317" t="n">
        <f aca="false">'Формат ФСТ'!S26</f>
        <v>0</v>
      </c>
      <c r="U34" s="317" t="n">
        <f aca="false">'Формат ФСТ'!W26</f>
        <v>0</v>
      </c>
      <c r="V34" s="317" t="n">
        <f aca="false">'Формат ФСТ'!X26</f>
        <v>0</v>
      </c>
      <c r="W34" s="317" t="n">
        <f aca="false">'Формат ФСТ'!Y26</f>
        <v>1</v>
      </c>
      <c r="X34" s="318" t="n">
        <f aca="false">O34+R34+U34</f>
        <v>0</v>
      </c>
      <c r="Y34" s="318" t="n">
        <f aca="false">P34+S34+V34</f>
        <v>0</v>
      </c>
      <c r="Z34" s="318" t="n">
        <f aca="false">Q34+T34+W34</f>
        <v>1</v>
      </c>
      <c r="AA34" s="319" t="n">
        <f aca="false">'Формат ФСТ'!I26/1000</f>
        <v>0.717201</v>
      </c>
      <c r="AB34" s="316" t="n">
        <v>0</v>
      </c>
      <c r="AC34" s="316" t="n">
        <v>0</v>
      </c>
      <c r="AD34" s="317" t="n">
        <v>0</v>
      </c>
      <c r="AE34" s="316" t="n">
        <v>0</v>
      </c>
      <c r="AF34" s="316" t="n">
        <v>0</v>
      </c>
      <c r="AG34" s="317" t="n">
        <v>0</v>
      </c>
      <c r="AH34" s="317" t="n">
        <v>0</v>
      </c>
      <c r="AI34" s="317" t="n">
        <v>0</v>
      </c>
      <c r="AJ34" s="317" t="n">
        <v>0</v>
      </c>
      <c r="AK34" s="317" t="n">
        <v>0</v>
      </c>
      <c r="AL34" s="316" t="n">
        <f aca="false">P34</f>
        <v>0</v>
      </c>
      <c r="AM34" s="317" t="n">
        <f aca="false">Q34</f>
        <v>0</v>
      </c>
      <c r="AN34" s="317" t="n">
        <f aca="false">AB34+AE34+AH34+AK34</f>
        <v>0</v>
      </c>
      <c r="AO34" s="317" t="n">
        <f aca="false">AC34+AF34+AI34+AL34</f>
        <v>0</v>
      </c>
      <c r="AP34" s="317" t="n">
        <f aca="false">AD34+AG34+AJ34+AM34</f>
        <v>0</v>
      </c>
      <c r="AQ34" s="317" t="n">
        <f aca="false">R34</f>
        <v>0</v>
      </c>
      <c r="AR34" s="317" t="n">
        <f aca="false">S34</f>
        <v>0</v>
      </c>
      <c r="AS34" s="317" t="n">
        <f aca="false">T34</f>
        <v>0</v>
      </c>
      <c r="AT34" s="317" t="n">
        <f aca="false">U34</f>
        <v>0</v>
      </c>
      <c r="AU34" s="317" t="n">
        <f aca="false">V34</f>
        <v>0</v>
      </c>
      <c r="AV34" s="317" t="n">
        <f aca="false">W34</f>
        <v>1</v>
      </c>
      <c r="AW34" s="320" t="n">
        <f aca="false">AN34+AQ34+AT34</f>
        <v>0</v>
      </c>
      <c r="AX34" s="320" t="n">
        <f aca="false">AO34+AR34+AU34</f>
        <v>0</v>
      </c>
      <c r="AY34" s="320" t="n">
        <f aca="false">AP34+AS34+AV34</f>
        <v>1</v>
      </c>
      <c r="AZ34" s="321" t="n">
        <f aca="false">'приложение 14'!E36/1.18</f>
        <v>0</v>
      </c>
      <c r="BA34" s="321" t="n">
        <f aca="false">'приложение 14'!F36/1.18</f>
        <v>0</v>
      </c>
      <c r="BB34" s="321" t="n">
        <f aca="false">'приложение 14'!G36/1.18</f>
        <v>0</v>
      </c>
      <c r="BC34" s="321" t="n">
        <f aca="false">'приложение 14'!H36/1.18</f>
        <v>0</v>
      </c>
      <c r="BD34" s="321" t="n">
        <f aca="false">'приложение 14'!I36/1.18</f>
        <v>0</v>
      </c>
      <c r="BE34" s="322" t="n">
        <f aca="false">'1 приложение 1.1'!Y35/1.18</f>
        <v>0</v>
      </c>
      <c r="BF34" s="322" t="n">
        <f aca="false">'1 приложение 1.1'!Z35/1.18</f>
        <v>0.717201</v>
      </c>
      <c r="BG34" s="323" t="n">
        <f aca="false">BD34+BE34+BF34</f>
        <v>0.717201</v>
      </c>
    </row>
    <row r="36" s="251" customFormat="true" ht="10.5" hidden="false" customHeight="false" outlineLevel="0" collapsed="false">
      <c r="A36" s="324" t="s">
        <v>145</v>
      </c>
      <c r="B36" s="324"/>
      <c r="E36" s="252"/>
      <c r="H36" s="252"/>
      <c r="K36" s="252"/>
      <c r="N36" s="252"/>
      <c r="Q36" s="252"/>
      <c r="T36" s="252"/>
      <c r="W36" s="252"/>
      <c r="Z36" s="252"/>
      <c r="AA36" s="325"/>
      <c r="AD36" s="252"/>
      <c r="AG36" s="252"/>
      <c r="AJ36" s="252"/>
      <c r="AM36" s="252"/>
      <c r="AP36" s="252"/>
      <c r="AS36" s="252"/>
      <c r="AV36" s="252"/>
      <c r="AY36" s="252"/>
    </row>
    <row r="37" s="251" customFormat="true" ht="10.5" hidden="false" customHeight="false" outlineLevel="0" collapsed="false">
      <c r="A37" s="326" t="s">
        <v>146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326"/>
      <c r="AY37" s="326"/>
      <c r="AZ37" s="326"/>
      <c r="BA37" s="326"/>
      <c r="BB37" s="326"/>
      <c r="BC37" s="326"/>
      <c r="BD37" s="326"/>
      <c r="BE37" s="326"/>
      <c r="BF37" s="326"/>
      <c r="BG37" s="326"/>
    </row>
    <row r="38" s="251" customFormat="true" ht="10.5" hidden="false" customHeight="false" outlineLevel="0" collapsed="false">
      <c r="A38" s="326"/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</row>
    <row r="39" s="251" customFormat="true" ht="10.5" hidden="false" customHeight="false" outlineLevel="0" collapsed="false">
      <c r="A39" s="327" t="s">
        <v>147</v>
      </c>
      <c r="E39" s="252"/>
      <c r="H39" s="252"/>
      <c r="K39" s="252"/>
      <c r="N39" s="252"/>
      <c r="Q39" s="252"/>
      <c r="T39" s="252"/>
      <c r="W39" s="252"/>
      <c r="Z39" s="252"/>
      <c r="AD39" s="252"/>
      <c r="AG39" s="252"/>
      <c r="AJ39" s="252"/>
      <c r="AM39" s="252"/>
      <c r="AP39" s="252"/>
      <c r="AS39" s="252"/>
      <c r="AV39" s="252"/>
      <c r="AY39" s="252"/>
    </row>
    <row r="40" s="251" customFormat="true" ht="10.5" hidden="false" customHeight="false" outlineLevel="0" collapsed="false">
      <c r="A40" s="327" t="s">
        <v>148</v>
      </c>
      <c r="E40" s="252"/>
      <c r="H40" s="252"/>
      <c r="K40" s="252"/>
      <c r="N40" s="252"/>
      <c r="Q40" s="252"/>
      <c r="T40" s="252"/>
      <c r="W40" s="252"/>
      <c r="Z40" s="252"/>
      <c r="AD40" s="252"/>
      <c r="AG40" s="252"/>
      <c r="AJ40" s="252"/>
      <c r="AM40" s="252"/>
      <c r="AP40" s="252"/>
      <c r="AS40" s="252"/>
      <c r="AV40" s="252"/>
      <c r="AY40" s="252"/>
    </row>
  </sheetData>
  <mergeCells count="39">
    <mergeCell ref="BE1:BG1"/>
    <mergeCell ref="BC2:BG2"/>
    <mergeCell ref="BD3:BG3"/>
    <mergeCell ref="BD6:BG6"/>
    <mergeCell ref="BA7:BG7"/>
    <mergeCell ref="BE8:BF8"/>
    <mergeCell ref="BE9:BG9"/>
    <mergeCell ref="BE10:BG10"/>
    <mergeCell ref="A11:BG11"/>
    <mergeCell ref="A13:A16"/>
    <mergeCell ref="B13:B16"/>
    <mergeCell ref="C13:N14"/>
    <mergeCell ref="O13:Z14"/>
    <mergeCell ref="AA13:AA15"/>
    <mergeCell ref="AB13:BG13"/>
    <mergeCell ref="AB14:AP14"/>
    <mergeCell ref="AQ14:AS15"/>
    <mergeCell ref="AT14:AV15"/>
    <mergeCell ref="AW14:AY15"/>
    <mergeCell ref="AZ14:BD14"/>
    <mergeCell ref="BE14:BE15"/>
    <mergeCell ref="BF14:BF15"/>
    <mergeCell ref="BG14:BG15"/>
    <mergeCell ref="C15:E15"/>
    <mergeCell ref="F15:H15"/>
    <mergeCell ref="I15:K15"/>
    <mergeCell ref="L15:N15"/>
    <mergeCell ref="O15:Q15"/>
    <mergeCell ref="R15:T15"/>
    <mergeCell ref="U15:W15"/>
    <mergeCell ref="X15:Z15"/>
    <mergeCell ref="AB15:AD15"/>
    <mergeCell ref="AE15:AG15"/>
    <mergeCell ref="AH15:AJ15"/>
    <mergeCell ref="AK15:AM15"/>
    <mergeCell ref="AN15:AP15"/>
    <mergeCell ref="AZ16:BG16"/>
    <mergeCell ref="A36:B36"/>
    <mergeCell ref="A37:BG38"/>
  </mergeCells>
  <printOptions headings="false" gridLines="false" gridLinesSet="true" horizontalCentered="false" verticalCentered="false"/>
  <pageMargins left="0.669444444444445" right="0.236111111111111" top="0.393055555555556" bottom="0.39375" header="0.19652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AA33"/>
    </sheetView>
  </sheetViews>
  <sheetFormatPr defaultColWidth="8.9921875" defaultRowHeight="15" zeroHeight="false" outlineLevelRow="0" outlineLevelCol="0"/>
  <cols>
    <col collapsed="false" customWidth="true" hidden="false" outlineLevel="0" max="1" min="1" style="328" width="6.99"/>
    <col collapsed="false" customWidth="true" hidden="false" outlineLevel="0" max="2" min="2" style="329" width="34.99"/>
    <col collapsed="false" customWidth="true" hidden="false" outlineLevel="0" max="3" min="3" style="329" width="15.37"/>
    <col collapsed="false" customWidth="true" hidden="false" outlineLevel="0" max="4" min="4" style="329" width="12.62"/>
    <col collapsed="false" customWidth="true" hidden="false" outlineLevel="0" max="5" min="5" style="329" width="11.49"/>
    <col collapsed="false" customWidth="true" hidden="false" outlineLevel="0" max="6" min="6" style="329" width="10.87"/>
    <col collapsed="false" customWidth="true" hidden="false" outlineLevel="0" max="7" min="7" style="329" width="14.24"/>
    <col collapsed="false" customWidth="true" hidden="false" outlineLevel="0" max="8" min="8" style="329" width="8.87"/>
    <col collapsed="false" customWidth="true" hidden="false" outlineLevel="0" max="9" min="9" style="330" width="10.62"/>
    <col collapsed="false" customWidth="true" hidden="false" outlineLevel="0" max="10" min="10" style="330" width="10.37"/>
    <col collapsed="false" customWidth="true" hidden="false" outlineLevel="0" max="11" min="11" style="329" width="13.87"/>
    <col collapsed="false" customWidth="true" hidden="false" outlineLevel="0" max="12" min="12" style="329" width="11.62"/>
    <col collapsed="false" customWidth="true" hidden="false" outlineLevel="0" max="13" min="13" style="329" width="13.99"/>
    <col collapsed="false" customWidth="true" hidden="false" outlineLevel="0" max="14" min="14" style="329" width="11.62"/>
    <col collapsed="false" customWidth="true" hidden="false" outlineLevel="0" max="15" min="15" style="329" width="11.99"/>
    <col collapsed="false" customWidth="true" hidden="false" outlineLevel="0" max="16" min="16" style="329" width="11.62"/>
    <col collapsed="false" customWidth="true" hidden="false" outlineLevel="0" max="17" min="17" style="329" width="14.74"/>
    <col collapsed="false" customWidth="true" hidden="false" outlineLevel="0" max="18" min="18" style="329" width="14.62"/>
    <col collapsed="false" customWidth="true" hidden="false" outlineLevel="0" max="19" min="19" style="329" width="13.74"/>
    <col collapsed="false" customWidth="true" hidden="false" outlineLevel="0" max="20" min="20" style="329" width="14.24"/>
    <col collapsed="false" customWidth="true" hidden="false" outlineLevel="0" max="21" min="21" style="331" width="40.11"/>
    <col collapsed="false" customWidth="true" hidden="false" outlineLevel="0" max="22" min="22" style="331" width="14.49"/>
    <col collapsed="false" customWidth="true" hidden="false" outlineLevel="0" max="23" min="23" style="331" width="19.24"/>
    <col collapsed="false" customWidth="true" hidden="false" outlineLevel="0" max="24" min="24" style="329" width="6.86"/>
    <col collapsed="false" customWidth="true" hidden="false" outlineLevel="0" max="25" min="25" style="329" width="4.99"/>
    <col collapsed="false" customWidth="true" hidden="false" outlineLevel="0" max="26" min="26" style="329" width="7.99"/>
    <col collapsed="false" customWidth="true" hidden="false" outlineLevel="0" max="27" min="27" style="329" width="11.87"/>
    <col collapsed="false" customWidth="false" hidden="false" outlineLevel="0" max="257" min="28" style="328" width="8.99"/>
  </cols>
  <sheetData>
    <row r="1" customFormat="false" ht="15.75" hidden="false" customHeight="false" outlineLevel="0" collapsed="false">
      <c r="O1" s="332"/>
      <c r="P1" s="332"/>
      <c r="Q1" s="332"/>
      <c r="R1" s="332"/>
      <c r="S1" s="332"/>
      <c r="T1" s="332"/>
      <c r="X1" s="332"/>
      <c r="Y1" s="332"/>
      <c r="Z1" s="332"/>
      <c r="AA1" s="187" t="s">
        <v>149</v>
      </c>
    </row>
    <row r="2" customFormat="false" ht="15.75" hidden="false" customHeight="false" outlineLevel="0" collapsed="false">
      <c r="O2" s="332"/>
      <c r="P2" s="332"/>
      <c r="Q2" s="332"/>
      <c r="R2" s="332"/>
      <c r="S2" s="332"/>
      <c r="T2" s="332"/>
      <c r="X2" s="332"/>
      <c r="Y2" s="332"/>
      <c r="Z2" s="332"/>
      <c r="AA2" s="187" t="s">
        <v>67</v>
      </c>
    </row>
    <row r="3" customFormat="false" ht="15.75" hidden="false" customHeight="false" outlineLevel="0" collapsed="false">
      <c r="O3" s="332"/>
      <c r="P3" s="332"/>
      <c r="Q3" s="332"/>
      <c r="R3" s="332"/>
      <c r="S3" s="332"/>
      <c r="T3" s="332"/>
      <c r="X3" s="332"/>
      <c r="Y3" s="332"/>
      <c r="Z3" s="332"/>
      <c r="AA3" s="187" t="s">
        <v>68</v>
      </c>
    </row>
    <row r="4" customFormat="false" ht="15.75" hidden="false" customHeight="false" outlineLevel="0" collapsed="false">
      <c r="O4" s="332"/>
      <c r="P4" s="332"/>
      <c r="Q4" s="332"/>
      <c r="R4" s="332"/>
      <c r="S4" s="332"/>
      <c r="T4" s="332"/>
      <c r="X4" s="332"/>
      <c r="Y4" s="332"/>
      <c r="Z4" s="332"/>
      <c r="AA4" s="187"/>
    </row>
    <row r="5" customFormat="false" ht="16.5" hidden="false" customHeight="true" outlineLevel="0" collapsed="false">
      <c r="A5" s="333" t="s">
        <v>150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</row>
    <row r="6" customFormat="false" ht="15.75" hidden="false" customHeight="false" outlineLevel="0" collapsed="false">
      <c r="O6" s="332"/>
      <c r="P6" s="332"/>
      <c r="Q6" s="332"/>
      <c r="R6" s="332"/>
      <c r="S6" s="332"/>
      <c r="T6" s="332"/>
      <c r="X6" s="332"/>
      <c r="Y6" s="332"/>
      <c r="Z6" s="332"/>
      <c r="AA6" s="187" t="s">
        <v>70</v>
      </c>
    </row>
    <row r="7" customFormat="false" ht="18.75" hidden="false" customHeight="true" outlineLevel="0" collapsed="false">
      <c r="O7" s="332"/>
      <c r="P7" s="332"/>
      <c r="Q7" s="332"/>
      <c r="R7" s="332"/>
      <c r="S7" s="332"/>
      <c r="T7" s="332"/>
      <c r="W7" s="189" t="s">
        <v>71</v>
      </c>
      <c r="X7" s="189"/>
      <c r="Y7" s="189"/>
      <c r="Z7" s="189"/>
      <c r="AA7" s="189"/>
    </row>
    <row r="8" customFormat="false" ht="15.75" hidden="false" customHeight="false" outlineLevel="0" collapsed="false">
      <c r="O8" s="332"/>
      <c r="P8" s="332"/>
      <c r="Q8" s="332"/>
      <c r="R8" s="332"/>
      <c r="S8" s="332"/>
      <c r="T8" s="332"/>
      <c r="W8" s="106"/>
      <c r="X8" s="106"/>
      <c r="Y8" s="106"/>
      <c r="Z8" s="106"/>
      <c r="AA8" s="187"/>
    </row>
    <row r="9" customFormat="false" ht="15.75" hidden="false" customHeight="true" outlineLevel="0" collapsed="false">
      <c r="O9" s="332"/>
      <c r="P9" s="332"/>
      <c r="Q9" s="332"/>
      <c r="R9" s="332"/>
      <c r="S9" s="332"/>
      <c r="T9" s="332"/>
      <c r="W9" s="106"/>
      <c r="X9" s="190" t="s">
        <v>151</v>
      </c>
      <c r="Y9" s="190"/>
      <c r="Z9" s="190"/>
      <c r="AA9" s="190"/>
    </row>
    <row r="10" customFormat="false" ht="15.75" hidden="false" customHeight="true" outlineLevel="0" collapsed="false">
      <c r="O10" s="332"/>
      <c r="P10" s="332"/>
      <c r="Q10" s="332"/>
      <c r="R10" s="332"/>
      <c r="S10" s="332"/>
      <c r="T10" s="332"/>
      <c r="W10" s="106"/>
      <c r="X10" s="106"/>
      <c r="Y10" s="191" t="str">
        <f aca="false">'1 приложение 1.1'!Z12</f>
        <v>«29» февраля 2016 года</v>
      </c>
      <c r="Z10" s="191"/>
      <c r="AA10" s="191"/>
    </row>
    <row r="11" customFormat="false" ht="15.75" hidden="false" customHeight="false" outlineLevel="0" collapsed="false">
      <c r="O11" s="332"/>
      <c r="P11" s="332"/>
      <c r="Q11" s="332"/>
      <c r="R11" s="332"/>
      <c r="S11" s="332"/>
      <c r="T11" s="332"/>
      <c r="W11" s="106"/>
      <c r="X11" s="106"/>
      <c r="Y11" s="106"/>
      <c r="Z11" s="106"/>
      <c r="AA11" s="187" t="s">
        <v>74</v>
      </c>
    </row>
    <row r="12" customFormat="false" ht="15.75" hidden="false" customHeight="false" outlineLevel="0" collapsed="false"/>
    <row r="13" s="329" customFormat="true" ht="84.75" hidden="false" customHeight="true" outlineLevel="0" collapsed="false">
      <c r="A13" s="334" t="s">
        <v>152</v>
      </c>
      <c r="B13" s="335" t="s">
        <v>153</v>
      </c>
      <c r="C13" s="335" t="s">
        <v>154</v>
      </c>
      <c r="D13" s="335" t="s">
        <v>155</v>
      </c>
      <c r="E13" s="335" t="s">
        <v>156</v>
      </c>
      <c r="F13" s="335"/>
      <c r="G13" s="335"/>
      <c r="H13" s="335" t="s">
        <v>157</v>
      </c>
      <c r="I13" s="335" t="s">
        <v>158</v>
      </c>
      <c r="J13" s="335"/>
      <c r="K13" s="335" t="s">
        <v>159</v>
      </c>
      <c r="L13" s="335"/>
      <c r="M13" s="335"/>
      <c r="N13" s="335"/>
      <c r="O13" s="335" t="s">
        <v>160</v>
      </c>
      <c r="P13" s="335" t="s">
        <v>161</v>
      </c>
      <c r="Q13" s="335" t="s">
        <v>162</v>
      </c>
      <c r="R13" s="335"/>
      <c r="S13" s="335" t="s">
        <v>163</v>
      </c>
      <c r="T13" s="335"/>
      <c r="U13" s="336" t="s">
        <v>164</v>
      </c>
      <c r="V13" s="336"/>
      <c r="W13" s="336"/>
      <c r="X13" s="193" t="s">
        <v>165</v>
      </c>
      <c r="Y13" s="193"/>
      <c r="Z13" s="193"/>
      <c r="AA13" s="193"/>
    </row>
    <row r="14" s="329" customFormat="true" ht="39.75" hidden="false" customHeight="true" outlineLevel="0" collapsed="false">
      <c r="A14" s="334"/>
      <c r="B14" s="335"/>
      <c r="C14" s="335"/>
      <c r="D14" s="335"/>
      <c r="E14" s="195" t="s">
        <v>166</v>
      </c>
      <c r="F14" s="195" t="s">
        <v>167</v>
      </c>
      <c r="G14" s="195" t="s">
        <v>168</v>
      </c>
      <c r="H14" s="335"/>
      <c r="I14" s="195" t="s">
        <v>169</v>
      </c>
      <c r="J14" s="195" t="s">
        <v>170</v>
      </c>
      <c r="K14" s="195" t="s">
        <v>171</v>
      </c>
      <c r="L14" s="195" t="s">
        <v>172</v>
      </c>
      <c r="M14" s="195" t="s">
        <v>173</v>
      </c>
      <c r="N14" s="195" t="s">
        <v>174</v>
      </c>
      <c r="O14" s="335"/>
      <c r="P14" s="335"/>
      <c r="Q14" s="195" t="s">
        <v>175</v>
      </c>
      <c r="R14" s="195" t="s">
        <v>176</v>
      </c>
      <c r="S14" s="195" t="s">
        <v>177</v>
      </c>
      <c r="T14" s="195" t="s">
        <v>176</v>
      </c>
      <c r="U14" s="195" t="s">
        <v>178</v>
      </c>
      <c r="V14" s="195" t="s">
        <v>179</v>
      </c>
      <c r="W14" s="195" t="s">
        <v>180</v>
      </c>
      <c r="X14" s="195" t="s">
        <v>181</v>
      </c>
      <c r="Y14" s="195"/>
      <c r="Z14" s="337" t="s">
        <v>182</v>
      </c>
      <c r="AA14" s="337"/>
    </row>
    <row r="15" customFormat="false" ht="129" hidden="false" customHeight="tru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195" t="s">
        <v>183</v>
      </c>
      <c r="Y15" s="195" t="s">
        <v>184</v>
      </c>
      <c r="Z15" s="338" t="s">
        <v>185</v>
      </c>
      <c r="AA15" s="337" t="s">
        <v>186</v>
      </c>
    </row>
    <row r="16" customFormat="false" ht="42" hidden="false" customHeight="true" outlineLevel="0" collapsed="false">
      <c r="A16" s="339"/>
      <c r="B16" s="125" t="s">
        <v>89</v>
      </c>
      <c r="C16" s="125"/>
      <c r="D16" s="125"/>
      <c r="E16" s="127" t="n">
        <f aca="false">E17</f>
        <v>0</v>
      </c>
      <c r="F16" s="127" t="n">
        <f aca="false">F17</f>
        <v>0</v>
      </c>
      <c r="G16" s="127" t="n">
        <f aca="false">G17</f>
        <v>0</v>
      </c>
      <c r="H16" s="195"/>
      <c r="I16" s="340" t="str">
        <f aca="false">'Формат ФСТ'!D9</f>
        <v>2017</v>
      </c>
      <c r="J16" s="340" t="str">
        <f aca="false">'Формат ФСТ'!E9</f>
        <v>2019</v>
      </c>
      <c r="K16" s="341" t="s">
        <v>128</v>
      </c>
      <c r="L16" s="341" t="s">
        <v>128</v>
      </c>
      <c r="M16" s="341" t="s">
        <v>128</v>
      </c>
      <c r="N16" s="341" t="s">
        <v>128</v>
      </c>
      <c r="O16" s="341" t="s">
        <v>128</v>
      </c>
      <c r="P16" s="341" t="s">
        <v>128</v>
      </c>
      <c r="Q16" s="139" t="n">
        <f aca="false">Q17</f>
        <v>14.57337878</v>
      </c>
      <c r="R16" s="195" t="s">
        <v>128</v>
      </c>
      <c r="S16" s="139" t="n">
        <f aca="false">Q16</f>
        <v>14.57337878</v>
      </c>
      <c r="T16" s="195" t="s">
        <v>128</v>
      </c>
      <c r="U16" s="341" t="s">
        <v>128</v>
      </c>
      <c r="V16" s="341" t="s">
        <v>128</v>
      </c>
      <c r="W16" s="341" t="s">
        <v>128</v>
      </c>
      <c r="X16" s="341" t="s">
        <v>128</v>
      </c>
      <c r="Y16" s="341" t="s">
        <v>128</v>
      </c>
      <c r="Z16" s="341" t="s">
        <v>128</v>
      </c>
      <c r="AA16" s="342" t="s">
        <v>128</v>
      </c>
    </row>
    <row r="17" customFormat="false" ht="49.5" hidden="false" customHeight="true" outlineLevel="0" collapsed="false">
      <c r="A17" s="343"/>
      <c r="B17" s="125" t="s">
        <v>93</v>
      </c>
      <c r="C17" s="125"/>
      <c r="D17" s="125"/>
      <c r="E17" s="127" t="n">
        <f aca="false">SUM(E19:E33)</f>
        <v>0</v>
      </c>
      <c r="F17" s="127" t="n">
        <f aca="false">F19</f>
        <v>0</v>
      </c>
      <c r="G17" s="127" t="n">
        <f aca="false">SUM(G19:G33)</f>
        <v>0</v>
      </c>
      <c r="H17" s="195"/>
      <c r="I17" s="340" t="str">
        <f aca="false">'Формат ФСТ'!D10</f>
        <v>2017</v>
      </c>
      <c r="J17" s="340" t="str">
        <f aca="false">'Формат ФСТ'!E10</f>
        <v>2019</v>
      </c>
      <c r="K17" s="341" t="s">
        <v>128</v>
      </c>
      <c r="L17" s="341" t="s">
        <v>128</v>
      </c>
      <c r="M17" s="341" t="s">
        <v>128</v>
      </c>
      <c r="N17" s="341" t="s">
        <v>128</v>
      </c>
      <c r="O17" s="341" t="s">
        <v>128</v>
      </c>
      <c r="P17" s="341" t="s">
        <v>128</v>
      </c>
      <c r="Q17" s="139" t="n">
        <f aca="false">SUM(Q19:Q33)</f>
        <v>14.57337878</v>
      </c>
      <c r="R17" s="195" t="s">
        <v>128</v>
      </c>
      <c r="S17" s="139" t="n">
        <f aca="false">SUM(S19:S33)</f>
        <v>14.57337878</v>
      </c>
      <c r="T17" s="195" t="s">
        <v>128</v>
      </c>
      <c r="U17" s="341" t="s">
        <v>128</v>
      </c>
      <c r="V17" s="341" t="s">
        <v>128</v>
      </c>
      <c r="W17" s="341" t="s">
        <v>128</v>
      </c>
      <c r="X17" s="341" t="s">
        <v>128</v>
      </c>
      <c r="Y17" s="341" t="s">
        <v>128</v>
      </c>
      <c r="Z17" s="341" t="s">
        <v>128</v>
      </c>
      <c r="AA17" s="342" t="s">
        <v>128</v>
      </c>
    </row>
    <row r="18" customFormat="false" ht="135.75" hidden="false" customHeight="true" outlineLevel="0" collapsed="false">
      <c r="A18" s="343" t="s">
        <v>26</v>
      </c>
      <c r="B18" s="125" t="str">
        <f aca="false">'Формат ФСТ'!B11</f>
        <v>Проект "Создание системы телемеханизации в распределительных трансформаторных подстанциях (РТП) и трансформаторных подстанциях (ТП), расположенных в г. Москва, п. Внуковское (мкр. Солнцево-парк)"</v>
      </c>
      <c r="C18" s="125" t="str">
        <f aca="false">C19</f>
        <v>г. Москва</v>
      </c>
      <c r="D18" s="125" t="str">
        <f aca="false">D19</f>
        <v>г. Москва, п. Внуковское</v>
      </c>
      <c r="E18" s="127" t="n">
        <v>0</v>
      </c>
      <c r="F18" s="127" t="n">
        <v>0</v>
      </c>
      <c r="G18" s="127" t="n">
        <v>0</v>
      </c>
      <c r="H18" s="195"/>
      <c r="I18" s="340" t="s">
        <v>29</v>
      </c>
      <c r="J18" s="340" t="s">
        <v>30</v>
      </c>
      <c r="K18" s="341" t="s">
        <v>128</v>
      </c>
      <c r="L18" s="341" t="s">
        <v>128</v>
      </c>
      <c r="M18" s="341" t="s">
        <v>128</v>
      </c>
      <c r="N18" s="341" t="s">
        <v>128</v>
      </c>
      <c r="O18" s="341" t="s">
        <v>128</v>
      </c>
      <c r="P18" s="341" t="s">
        <v>128</v>
      </c>
      <c r="Q18" s="139" t="n">
        <f aca="false">Q17</f>
        <v>14.57337878</v>
      </c>
      <c r="R18" s="195" t="s">
        <v>128</v>
      </c>
      <c r="S18" s="139" t="n">
        <f aca="false">S17</f>
        <v>14.57337878</v>
      </c>
      <c r="T18" s="195" t="s">
        <v>128</v>
      </c>
      <c r="U18" s="194" t="s">
        <v>187</v>
      </c>
      <c r="V18" s="341"/>
      <c r="W18" s="341"/>
      <c r="X18" s="341"/>
      <c r="Y18" s="341"/>
      <c r="Z18" s="341"/>
      <c r="AA18" s="342"/>
    </row>
    <row r="19" customFormat="false" ht="105" hidden="false" customHeight="true" outlineLevel="0" collapsed="false">
      <c r="A19" s="344" t="s">
        <v>34</v>
      </c>
      <c r="B19" s="345" t="str">
        <f aca="false">'Формат ФСТ'!B12</f>
        <v>Установка комплекса телемеханики в  распределительной 
трансформаторной подстанции РТП-1, расположенной по адресу: г. Москва, п. Внуковское, ул. Авиаконструктора Петлякова, 13, стр. 1</v>
      </c>
      <c r="C19" s="194" t="str">
        <f aca="false">'Формат ФСТ'!C12</f>
        <v>г. Москва</v>
      </c>
      <c r="D19" s="194" t="s">
        <v>188</v>
      </c>
      <c r="E19" s="346" t="n">
        <f aca="false">'Формат ФСТ'!F12</f>
        <v>0</v>
      </c>
      <c r="F19" s="127" t="n">
        <f aca="false">F20</f>
        <v>0</v>
      </c>
      <c r="G19" s="346" t="n">
        <f aca="false">'Формат ФСТ'!G12</f>
        <v>0</v>
      </c>
      <c r="H19" s="341"/>
      <c r="I19" s="340" t="str">
        <f aca="false">'Формат ФСТ'!D12</f>
        <v>2017</v>
      </c>
      <c r="J19" s="340" t="str">
        <f aca="false">'Формат ФСТ'!E12</f>
        <v>2017</v>
      </c>
      <c r="K19" s="341" t="s">
        <v>128</v>
      </c>
      <c r="L19" s="341" t="s">
        <v>128</v>
      </c>
      <c r="M19" s="341" t="s">
        <v>128</v>
      </c>
      <c r="N19" s="341" t="s">
        <v>128</v>
      </c>
      <c r="O19" s="341" t="s">
        <v>128</v>
      </c>
      <c r="P19" s="341" t="s">
        <v>128</v>
      </c>
      <c r="Q19" s="139" t="n">
        <f aca="false">'1 приложение 1.1'!AA21</f>
        <v>1.78575772</v>
      </c>
      <c r="R19" s="195" t="s">
        <v>128</v>
      </c>
      <c r="S19" s="347" t="n">
        <f aca="false">Q19</f>
        <v>1.78575772</v>
      </c>
      <c r="T19" s="195" t="s">
        <v>128</v>
      </c>
      <c r="U19" s="194" t="s">
        <v>187</v>
      </c>
      <c r="V19" s="341" t="s">
        <v>128</v>
      </c>
      <c r="W19" s="341" t="s">
        <v>128</v>
      </c>
      <c r="X19" s="341" t="s">
        <v>128</v>
      </c>
      <c r="Y19" s="341" t="s">
        <v>128</v>
      </c>
      <c r="Z19" s="341" t="s">
        <v>128</v>
      </c>
      <c r="AA19" s="342" t="s">
        <v>128</v>
      </c>
    </row>
    <row r="20" customFormat="false" ht="86.25" hidden="false" customHeight="true" outlineLevel="0" collapsed="false">
      <c r="A20" s="344" t="s">
        <v>36</v>
      </c>
      <c r="B20" s="345" t="str">
        <f aca="false">'Формат ФСТ'!B13</f>
        <v>Установка комплекса телемеханики в  распределительной трансформаторной подстанции РТП-2, расположенной по адресу: г. Москва, п. Внуковское, ул. Летчика Грицевца, 9</v>
      </c>
      <c r="C20" s="194" t="str">
        <f aca="false">'Формат ФСТ'!C13</f>
        <v>г. Москва</v>
      </c>
      <c r="D20" s="194" t="s">
        <v>188</v>
      </c>
      <c r="E20" s="346" t="n">
        <f aca="false">'Формат ФСТ'!F13</f>
        <v>0</v>
      </c>
      <c r="F20" s="127" t="n">
        <f aca="false">F21</f>
        <v>0</v>
      </c>
      <c r="G20" s="346" t="n">
        <f aca="false">'Формат ФСТ'!G13</f>
        <v>0</v>
      </c>
      <c r="H20" s="341"/>
      <c r="I20" s="340" t="str">
        <f aca="false">'Формат ФСТ'!D13</f>
        <v>2017</v>
      </c>
      <c r="J20" s="340" t="str">
        <f aca="false">'Формат ФСТ'!E13</f>
        <v>2017</v>
      </c>
      <c r="K20" s="341" t="s">
        <v>128</v>
      </c>
      <c r="L20" s="341" t="s">
        <v>128</v>
      </c>
      <c r="M20" s="341" t="s">
        <v>128</v>
      </c>
      <c r="N20" s="341" t="s">
        <v>128</v>
      </c>
      <c r="O20" s="341" t="s">
        <v>128</v>
      </c>
      <c r="P20" s="341" t="s">
        <v>128</v>
      </c>
      <c r="Q20" s="139" t="n">
        <f aca="false">'1 приложение 1.1'!AA22</f>
        <v>1.78575772</v>
      </c>
      <c r="R20" s="195" t="s">
        <v>128</v>
      </c>
      <c r="S20" s="347" t="n">
        <f aca="false">Q20</f>
        <v>1.78575772</v>
      </c>
      <c r="T20" s="195" t="s">
        <v>128</v>
      </c>
      <c r="U20" s="194" t="s">
        <v>187</v>
      </c>
      <c r="V20" s="341" t="s">
        <v>128</v>
      </c>
      <c r="W20" s="341" t="s">
        <v>128</v>
      </c>
      <c r="X20" s="341" t="s">
        <v>128</v>
      </c>
      <c r="Y20" s="341" t="s">
        <v>128</v>
      </c>
      <c r="Z20" s="341" t="s">
        <v>128</v>
      </c>
      <c r="AA20" s="342" t="s">
        <v>128</v>
      </c>
    </row>
    <row r="21" customFormat="false" ht="86.25" hidden="false" customHeight="true" outlineLevel="0" collapsed="false">
      <c r="A21" s="344" t="s">
        <v>38</v>
      </c>
      <c r="B21" s="345" t="str">
        <f aca="false">'Формат ФСТ'!B14</f>
        <v>Установка комплекса телемеханики в трансформаторной подстанции ТП-5, расположенной по адресу: г. Москва, п. Внуковское, ул. Авиаконструктора Петлякова, 17, стр. 1</v>
      </c>
      <c r="C21" s="194" t="str">
        <f aca="false">'Формат ФСТ'!C14</f>
        <v>г. Москва</v>
      </c>
      <c r="D21" s="194" t="s">
        <v>188</v>
      </c>
      <c r="E21" s="346" t="n">
        <f aca="false">'Формат ФСТ'!F14</f>
        <v>0</v>
      </c>
      <c r="F21" s="127" t="n">
        <f aca="false">F22</f>
        <v>0</v>
      </c>
      <c r="G21" s="346" t="n">
        <f aca="false">'Формат ФСТ'!G14</f>
        <v>0</v>
      </c>
      <c r="H21" s="341"/>
      <c r="I21" s="340" t="str">
        <f aca="false">'Формат ФСТ'!D14</f>
        <v>2017</v>
      </c>
      <c r="J21" s="340" t="str">
        <f aca="false">'Формат ФСТ'!E14</f>
        <v>2017</v>
      </c>
      <c r="K21" s="341" t="s">
        <v>128</v>
      </c>
      <c r="L21" s="341" t="s">
        <v>128</v>
      </c>
      <c r="M21" s="341" t="s">
        <v>128</v>
      </c>
      <c r="N21" s="341" t="s">
        <v>128</v>
      </c>
      <c r="O21" s="341" t="s">
        <v>128</v>
      </c>
      <c r="P21" s="341" t="s">
        <v>128</v>
      </c>
      <c r="Q21" s="139" t="n">
        <f aca="false">'1 приложение 1.1'!AA23</f>
        <v>0.84629718</v>
      </c>
      <c r="R21" s="195" t="s">
        <v>128</v>
      </c>
      <c r="S21" s="347" t="n">
        <f aca="false">Q21</f>
        <v>0.84629718</v>
      </c>
      <c r="T21" s="195" t="s">
        <v>128</v>
      </c>
      <c r="U21" s="194" t="s">
        <v>187</v>
      </c>
      <c r="V21" s="341" t="s">
        <v>128</v>
      </c>
      <c r="W21" s="341" t="s">
        <v>128</v>
      </c>
      <c r="X21" s="341" t="s">
        <v>128</v>
      </c>
      <c r="Y21" s="341" t="s">
        <v>128</v>
      </c>
      <c r="Z21" s="341" t="s">
        <v>128</v>
      </c>
      <c r="AA21" s="342" t="s">
        <v>128</v>
      </c>
    </row>
    <row r="22" customFormat="false" ht="86.25" hidden="false" customHeight="true" outlineLevel="0" collapsed="false">
      <c r="A22" s="344" t="s">
        <v>40</v>
      </c>
      <c r="B22" s="345" t="str">
        <f aca="false">'Формат ФСТ'!B15</f>
        <v>Установка комплекса телемеханики в трансформаторной подстанции ТП-6, расположенной по адресу: г. Москва, п. Внуковское, ул. Авиаконструктора Петлякова, 3</v>
      </c>
      <c r="C22" s="194" t="str">
        <f aca="false">'Формат ФСТ'!C15</f>
        <v>г. Москва</v>
      </c>
      <c r="D22" s="194" t="s">
        <v>188</v>
      </c>
      <c r="E22" s="346" t="n">
        <f aca="false">'Формат ФСТ'!F15</f>
        <v>0</v>
      </c>
      <c r="F22" s="127" t="n">
        <f aca="false">F23</f>
        <v>0</v>
      </c>
      <c r="G22" s="346" t="n">
        <f aca="false">'Формат ФСТ'!G15</f>
        <v>0</v>
      </c>
      <c r="H22" s="341"/>
      <c r="I22" s="340" t="str">
        <f aca="false">'Формат ФСТ'!D15</f>
        <v>2017</v>
      </c>
      <c r="J22" s="340" t="str">
        <f aca="false">'Формат ФСТ'!E15</f>
        <v>2017</v>
      </c>
      <c r="K22" s="341" t="s">
        <v>128</v>
      </c>
      <c r="L22" s="341" t="s">
        <v>128</v>
      </c>
      <c r="M22" s="341" t="s">
        <v>128</v>
      </c>
      <c r="N22" s="341" t="s">
        <v>128</v>
      </c>
      <c r="O22" s="341" t="s">
        <v>128</v>
      </c>
      <c r="P22" s="341" t="s">
        <v>128</v>
      </c>
      <c r="Q22" s="139" t="n">
        <f aca="false">'1 приложение 1.1'!AA24</f>
        <v>0.84629718</v>
      </c>
      <c r="R22" s="195" t="s">
        <v>128</v>
      </c>
      <c r="S22" s="347" t="n">
        <f aca="false">Q22</f>
        <v>0.84629718</v>
      </c>
      <c r="T22" s="195" t="s">
        <v>128</v>
      </c>
      <c r="U22" s="194" t="s">
        <v>187</v>
      </c>
      <c r="V22" s="341" t="s">
        <v>128</v>
      </c>
      <c r="W22" s="341" t="s">
        <v>128</v>
      </c>
      <c r="X22" s="341" t="s">
        <v>128</v>
      </c>
      <c r="Y22" s="341" t="s">
        <v>128</v>
      </c>
      <c r="Z22" s="341" t="s">
        <v>128</v>
      </c>
      <c r="AA22" s="342" t="s">
        <v>128</v>
      </c>
    </row>
    <row r="23" customFormat="false" ht="86.25" hidden="false" customHeight="true" outlineLevel="0" collapsed="false">
      <c r="A23" s="344" t="s">
        <v>42</v>
      </c>
      <c r="B23" s="345" t="str">
        <f aca="false">'Формат ФСТ'!B16</f>
        <v>Установка комплекса телемеханики в трансформаторной подстанции ТП-20, расположенной по адресу: г. Москва, п. Внуковское, ул. Летчика Грицевца, 16, стр. 1</v>
      </c>
      <c r="C23" s="194" t="str">
        <f aca="false">'Формат ФСТ'!C16</f>
        <v>г. Москва</v>
      </c>
      <c r="D23" s="194" t="s">
        <v>188</v>
      </c>
      <c r="E23" s="346" t="n">
        <f aca="false">'Формат ФСТ'!F16</f>
        <v>0</v>
      </c>
      <c r="F23" s="127" t="n">
        <f aca="false">F24</f>
        <v>0</v>
      </c>
      <c r="G23" s="346" t="n">
        <f aca="false">'Формат ФСТ'!G16</f>
        <v>0</v>
      </c>
      <c r="H23" s="341"/>
      <c r="I23" s="340" t="str">
        <f aca="false">'Формат ФСТ'!D16</f>
        <v>2017</v>
      </c>
      <c r="J23" s="340" t="str">
        <f aca="false">'Формат ФСТ'!E16</f>
        <v>2017</v>
      </c>
      <c r="K23" s="341" t="s">
        <v>128</v>
      </c>
      <c r="L23" s="341" t="s">
        <v>128</v>
      </c>
      <c r="M23" s="341" t="s">
        <v>128</v>
      </c>
      <c r="N23" s="341" t="s">
        <v>128</v>
      </c>
      <c r="O23" s="341" t="s">
        <v>128</v>
      </c>
      <c r="P23" s="341" t="s">
        <v>128</v>
      </c>
      <c r="Q23" s="139" t="n">
        <f aca="false">'1 приложение 1.1'!AA25</f>
        <v>0.84629718</v>
      </c>
      <c r="R23" s="195" t="s">
        <v>128</v>
      </c>
      <c r="S23" s="347" t="n">
        <f aca="false">Q23</f>
        <v>0.84629718</v>
      </c>
      <c r="T23" s="195" t="s">
        <v>128</v>
      </c>
      <c r="U23" s="194" t="s">
        <v>187</v>
      </c>
      <c r="V23" s="341" t="s">
        <v>128</v>
      </c>
      <c r="W23" s="341" t="s">
        <v>128</v>
      </c>
      <c r="X23" s="341" t="s">
        <v>128</v>
      </c>
      <c r="Y23" s="341" t="s">
        <v>128</v>
      </c>
      <c r="Z23" s="341" t="s">
        <v>128</v>
      </c>
      <c r="AA23" s="342" t="s">
        <v>128</v>
      </c>
    </row>
    <row r="24" s="350" customFormat="true" ht="86.25" hidden="false" customHeight="true" outlineLevel="0" collapsed="false">
      <c r="A24" s="344" t="s">
        <v>44</v>
      </c>
      <c r="B24" s="345" t="str">
        <f aca="false">'Формат ФСТ'!B17</f>
        <v>Установка комплекса телемеханики в трансформаторной подстанции ТП-1, расположенной по адресу: г. Москва, п. Внуковское, ул. Летчика Грицевца, 8, стр. 1</v>
      </c>
      <c r="C24" s="194" t="str">
        <f aca="false">'Формат ФСТ'!C17</f>
        <v>г. Москва</v>
      </c>
      <c r="D24" s="194" t="s">
        <v>188</v>
      </c>
      <c r="E24" s="346" t="n">
        <f aca="false">'Формат ФСТ'!F17</f>
        <v>0</v>
      </c>
      <c r="F24" s="127" t="n">
        <f aca="false">F25</f>
        <v>0</v>
      </c>
      <c r="G24" s="346" t="n">
        <f aca="false">'Формат ФСТ'!G17</f>
        <v>0</v>
      </c>
      <c r="H24" s="348"/>
      <c r="I24" s="340" t="str">
        <f aca="false">'Формат ФСТ'!D17</f>
        <v>2018</v>
      </c>
      <c r="J24" s="340" t="str">
        <f aca="false">'Формат ФСТ'!E17</f>
        <v>2018</v>
      </c>
      <c r="K24" s="341" t="s">
        <v>128</v>
      </c>
      <c r="L24" s="341" t="s">
        <v>128</v>
      </c>
      <c r="M24" s="341" t="s">
        <v>128</v>
      </c>
      <c r="N24" s="341" t="s">
        <v>128</v>
      </c>
      <c r="O24" s="341" t="s">
        <v>128</v>
      </c>
      <c r="P24" s="341" t="s">
        <v>128</v>
      </c>
      <c r="Q24" s="139" t="n">
        <f aca="false">'1 приложение 1.1'!AA26</f>
        <v>0.84629718</v>
      </c>
      <c r="R24" s="195" t="s">
        <v>128</v>
      </c>
      <c r="S24" s="347" t="n">
        <f aca="false">Q24</f>
        <v>0.84629718</v>
      </c>
      <c r="T24" s="195" t="s">
        <v>128</v>
      </c>
      <c r="U24" s="194" t="s">
        <v>187</v>
      </c>
      <c r="V24" s="348"/>
      <c r="W24" s="348"/>
      <c r="X24" s="348"/>
      <c r="Y24" s="348"/>
      <c r="Z24" s="348"/>
      <c r="AA24" s="349"/>
    </row>
    <row r="25" s="350" customFormat="true" ht="86.25" hidden="false" customHeight="true" outlineLevel="0" collapsed="false">
      <c r="A25" s="344" t="s">
        <v>47</v>
      </c>
      <c r="B25" s="345" t="str">
        <f aca="false">'Формат ФСТ'!B18</f>
        <v>Установка комплекса телемеханики в трансформаторной подстанции ТП-2, расположенной по адресу: г. Москва, п. Внуковское, ул. Летчика Грицевца, 4, кор.1, стр. 1</v>
      </c>
      <c r="C25" s="194" t="str">
        <f aca="false">'Формат ФСТ'!C18</f>
        <v>г. Москва</v>
      </c>
      <c r="D25" s="194" t="s">
        <v>188</v>
      </c>
      <c r="E25" s="346" t="n">
        <f aca="false">'Формат ФСТ'!F18</f>
        <v>0</v>
      </c>
      <c r="F25" s="127" t="n">
        <f aca="false">F26</f>
        <v>0</v>
      </c>
      <c r="G25" s="346" t="n">
        <f aca="false">'Формат ФСТ'!G18</f>
        <v>0</v>
      </c>
      <c r="H25" s="348"/>
      <c r="I25" s="340" t="str">
        <f aca="false">'Формат ФСТ'!D18</f>
        <v>2018</v>
      </c>
      <c r="J25" s="340" t="str">
        <f aca="false">'Формат ФСТ'!E18</f>
        <v>2018</v>
      </c>
      <c r="K25" s="341" t="s">
        <v>128</v>
      </c>
      <c r="L25" s="341" t="s">
        <v>128</v>
      </c>
      <c r="M25" s="341" t="s">
        <v>128</v>
      </c>
      <c r="N25" s="341" t="s">
        <v>128</v>
      </c>
      <c r="O25" s="341" t="s">
        <v>128</v>
      </c>
      <c r="P25" s="341" t="s">
        <v>128</v>
      </c>
      <c r="Q25" s="139" t="n">
        <f aca="false">'1 приложение 1.1'!AA27</f>
        <v>0.84629718</v>
      </c>
      <c r="R25" s="195" t="s">
        <v>128</v>
      </c>
      <c r="S25" s="347" t="n">
        <f aca="false">Q25</f>
        <v>0.84629718</v>
      </c>
      <c r="T25" s="195" t="s">
        <v>128</v>
      </c>
      <c r="U25" s="194" t="s">
        <v>187</v>
      </c>
      <c r="V25" s="348"/>
      <c r="W25" s="348"/>
      <c r="X25" s="348"/>
      <c r="Y25" s="348"/>
      <c r="Z25" s="348"/>
      <c r="AA25" s="349"/>
    </row>
    <row r="26" s="350" customFormat="true" ht="86.25" hidden="false" customHeight="true" outlineLevel="0" collapsed="false">
      <c r="A26" s="344" t="s">
        <v>49</v>
      </c>
      <c r="B26" s="345" t="str">
        <f aca="false">'Формат ФСТ'!B19</f>
        <v>Установка комплекса телемеханики в для трансформаторной подстанции ТП-3, расположенной по адресу: г. Москва, п. Внуковское, ул. Летчика Грицевца, 4, стр. 1</v>
      </c>
      <c r="C26" s="194" t="str">
        <f aca="false">'Формат ФСТ'!C19</f>
        <v>г. Москва</v>
      </c>
      <c r="D26" s="194" t="s">
        <v>188</v>
      </c>
      <c r="E26" s="346" t="n">
        <f aca="false">'Формат ФСТ'!F19</f>
        <v>0</v>
      </c>
      <c r="F26" s="127" t="n">
        <f aca="false">F27</f>
        <v>0</v>
      </c>
      <c r="G26" s="346" t="n">
        <f aca="false">'Формат ФСТ'!G19</f>
        <v>0</v>
      </c>
      <c r="H26" s="348"/>
      <c r="I26" s="340" t="str">
        <f aca="false">'Формат ФСТ'!D19</f>
        <v>2018</v>
      </c>
      <c r="J26" s="340" t="str">
        <f aca="false">'Формат ФСТ'!E19</f>
        <v>2018</v>
      </c>
      <c r="K26" s="341" t="s">
        <v>128</v>
      </c>
      <c r="L26" s="341" t="s">
        <v>128</v>
      </c>
      <c r="M26" s="341" t="s">
        <v>128</v>
      </c>
      <c r="N26" s="341" t="s">
        <v>128</v>
      </c>
      <c r="O26" s="341" t="s">
        <v>128</v>
      </c>
      <c r="P26" s="341" t="s">
        <v>128</v>
      </c>
      <c r="Q26" s="139" t="n">
        <f aca="false">'1 приложение 1.1'!AA28</f>
        <v>0.84629718</v>
      </c>
      <c r="R26" s="195" t="s">
        <v>128</v>
      </c>
      <c r="S26" s="347" t="n">
        <f aca="false">Q26</f>
        <v>0.84629718</v>
      </c>
      <c r="T26" s="195" t="s">
        <v>128</v>
      </c>
      <c r="U26" s="194" t="s">
        <v>187</v>
      </c>
      <c r="V26" s="348"/>
      <c r="W26" s="348"/>
      <c r="X26" s="348"/>
      <c r="Y26" s="348"/>
      <c r="Z26" s="348"/>
      <c r="AA26" s="349"/>
    </row>
    <row r="27" s="350" customFormat="true" ht="86.25" hidden="false" customHeight="true" outlineLevel="0" collapsed="false">
      <c r="A27" s="344" t="s">
        <v>51</v>
      </c>
      <c r="B27" s="345" t="str">
        <f aca="false">'Формат ФСТ'!B20</f>
        <v>Установка комплекса телемеханики в трансформаторной подстанции ТП-4, расположенной по адресу: г. Москва, п. Внуковское, ул. Летчика Ульянина, 3, стр. 1</v>
      </c>
      <c r="C27" s="194" t="str">
        <f aca="false">'Формат ФСТ'!C20</f>
        <v>г. Москва</v>
      </c>
      <c r="D27" s="194" t="s">
        <v>188</v>
      </c>
      <c r="E27" s="346" t="n">
        <f aca="false">'Формат ФСТ'!F20</f>
        <v>0</v>
      </c>
      <c r="F27" s="127" t="n">
        <f aca="false">F28</f>
        <v>0</v>
      </c>
      <c r="G27" s="346" t="n">
        <f aca="false">'Формат ФСТ'!G20</f>
        <v>0</v>
      </c>
      <c r="H27" s="348"/>
      <c r="I27" s="340" t="str">
        <f aca="false">'Формат ФСТ'!D20</f>
        <v>2018</v>
      </c>
      <c r="J27" s="340" t="str">
        <f aca="false">'Формат ФСТ'!E20</f>
        <v>2018</v>
      </c>
      <c r="K27" s="341" t="s">
        <v>128</v>
      </c>
      <c r="L27" s="341" t="s">
        <v>128</v>
      </c>
      <c r="M27" s="341" t="s">
        <v>128</v>
      </c>
      <c r="N27" s="341" t="s">
        <v>128</v>
      </c>
      <c r="O27" s="341" t="s">
        <v>128</v>
      </c>
      <c r="P27" s="341" t="s">
        <v>128</v>
      </c>
      <c r="Q27" s="139" t="n">
        <f aca="false">'1 приложение 1.1'!AA29</f>
        <v>0.84629718</v>
      </c>
      <c r="R27" s="195" t="s">
        <v>128</v>
      </c>
      <c r="S27" s="347" t="n">
        <f aca="false">Q27</f>
        <v>0.84629718</v>
      </c>
      <c r="T27" s="195" t="s">
        <v>128</v>
      </c>
      <c r="U27" s="194" t="s">
        <v>187</v>
      </c>
      <c r="V27" s="348"/>
      <c r="W27" s="348"/>
      <c r="X27" s="348"/>
      <c r="Y27" s="348"/>
      <c r="Z27" s="348"/>
      <c r="AA27" s="349"/>
    </row>
    <row r="28" s="350" customFormat="true" ht="86.25" hidden="false" customHeight="true" outlineLevel="0" collapsed="false">
      <c r="A28" s="344" t="s">
        <v>53</v>
      </c>
      <c r="B28" s="345" t="str">
        <f aca="false">'Формат ФСТ'!B21</f>
        <v>Установка комплекса телемеханики в трансформаторной подстанции ТП-15, расположенной по адресу: г. Москва, п. Внуковское, ул. Летчика Грицевца, 5, стр. 1</v>
      </c>
      <c r="C28" s="194" t="str">
        <f aca="false">'Формат ФСТ'!C21</f>
        <v>г. Москва</v>
      </c>
      <c r="D28" s="194" t="s">
        <v>188</v>
      </c>
      <c r="E28" s="346" t="n">
        <f aca="false">'Формат ФСТ'!F21</f>
        <v>0</v>
      </c>
      <c r="F28" s="127" t="n">
        <f aca="false">F29</f>
        <v>0</v>
      </c>
      <c r="G28" s="346" t="n">
        <f aca="false">'Формат ФСТ'!G21</f>
        <v>0</v>
      </c>
      <c r="H28" s="348"/>
      <c r="I28" s="340" t="str">
        <f aca="false">'Формат ФСТ'!D21</f>
        <v>2018</v>
      </c>
      <c r="J28" s="340" t="str">
        <f aca="false">'Формат ФСТ'!E21</f>
        <v>2018</v>
      </c>
      <c r="K28" s="341" t="s">
        <v>128</v>
      </c>
      <c r="L28" s="341" t="s">
        <v>128</v>
      </c>
      <c r="M28" s="341" t="s">
        <v>128</v>
      </c>
      <c r="N28" s="341" t="s">
        <v>128</v>
      </c>
      <c r="O28" s="341" t="s">
        <v>128</v>
      </c>
      <c r="P28" s="341" t="s">
        <v>128</v>
      </c>
      <c r="Q28" s="139" t="n">
        <f aca="false">'1 приложение 1.1'!AA30</f>
        <v>0.84629718</v>
      </c>
      <c r="R28" s="195" t="s">
        <v>128</v>
      </c>
      <c r="S28" s="347" t="n">
        <f aca="false">Q28</f>
        <v>0.84629718</v>
      </c>
      <c r="T28" s="195" t="s">
        <v>128</v>
      </c>
      <c r="U28" s="194" t="s">
        <v>187</v>
      </c>
      <c r="V28" s="348"/>
      <c r="W28" s="348"/>
      <c r="X28" s="348"/>
      <c r="Y28" s="348"/>
      <c r="Z28" s="348"/>
      <c r="AA28" s="349"/>
    </row>
    <row r="29" s="350" customFormat="true" ht="86.25" hidden="false" customHeight="true" outlineLevel="0" collapsed="false">
      <c r="A29" s="344" t="s">
        <v>55</v>
      </c>
      <c r="B29" s="345" t="str">
        <f aca="false">'Формат ФСТ'!B22</f>
        <v>Установка комплекса телемеханики в трансформаторной подстанции ТП-16, расположенной по адресу: г. Москва, п. Внуковское, ул. Летчика Ульянина, 4, стр. 1</v>
      </c>
      <c r="C29" s="194" t="str">
        <f aca="false">'Формат ФСТ'!C22</f>
        <v>г. Москва</v>
      </c>
      <c r="D29" s="194" t="s">
        <v>188</v>
      </c>
      <c r="E29" s="346" t="n">
        <f aca="false">'Формат ФСТ'!F22</f>
        <v>0</v>
      </c>
      <c r="F29" s="127" t="n">
        <f aca="false">F30</f>
        <v>0</v>
      </c>
      <c r="G29" s="346" t="n">
        <f aca="false">'Формат ФСТ'!G22</f>
        <v>0</v>
      </c>
      <c r="H29" s="348"/>
      <c r="I29" s="340" t="str">
        <f aca="false">'Формат ФСТ'!D22</f>
        <v>2019</v>
      </c>
      <c r="J29" s="340" t="str">
        <f aca="false">'Формат ФСТ'!E22</f>
        <v>2019</v>
      </c>
      <c r="K29" s="341" t="s">
        <v>128</v>
      </c>
      <c r="L29" s="341" t="s">
        <v>128</v>
      </c>
      <c r="M29" s="341" t="s">
        <v>128</v>
      </c>
      <c r="N29" s="341" t="s">
        <v>128</v>
      </c>
      <c r="O29" s="341" t="s">
        <v>128</v>
      </c>
      <c r="P29" s="341" t="s">
        <v>128</v>
      </c>
      <c r="Q29" s="139" t="n">
        <f aca="false">'1 приложение 1.1'!AA31</f>
        <v>0.84629718</v>
      </c>
      <c r="R29" s="195" t="s">
        <v>128</v>
      </c>
      <c r="S29" s="347" t="n">
        <f aca="false">Q29</f>
        <v>0.84629718</v>
      </c>
      <c r="T29" s="195" t="s">
        <v>128</v>
      </c>
      <c r="U29" s="194" t="s">
        <v>187</v>
      </c>
      <c r="V29" s="348"/>
      <c r="W29" s="348"/>
      <c r="X29" s="348"/>
      <c r="Y29" s="348"/>
      <c r="Z29" s="348"/>
      <c r="AA29" s="349"/>
    </row>
    <row r="30" s="350" customFormat="true" ht="86.25" hidden="false" customHeight="true" outlineLevel="0" collapsed="false">
      <c r="A30" s="344" t="s">
        <v>57</v>
      </c>
      <c r="B30" s="345" t="str">
        <f aca="false">'Формат ФСТ'!B23</f>
        <v>Установка комплекса телемеханики в трансформаторной подстанции ТП-17, расположенной по адресу: г. Москва, п. Внуковское, ул. Летчика Грицевца, 11, стр. 1</v>
      </c>
      <c r="C30" s="194" t="str">
        <f aca="false">'Формат ФСТ'!C23</f>
        <v>г. Москва</v>
      </c>
      <c r="D30" s="194" t="s">
        <v>188</v>
      </c>
      <c r="E30" s="346" t="n">
        <f aca="false">'Формат ФСТ'!F23</f>
        <v>0</v>
      </c>
      <c r="F30" s="127" t="n">
        <f aca="false">F31</f>
        <v>0</v>
      </c>
      <c r="G30" s="346" t="n">
        <f aca="false">'Формат ФСТ'!G23</f>
        <v>0</v>
      </c>
      <c r="H30" s="348"/>
      <c r="I30" s="340" t="str">
        <f aca="false">'Формат ФСТ'!D23</f>
        <v>2019</v>
      </c>
      <c r="J30" s="340" t="str">
        <f aca="false">'Формат ФСТ'!E23</f>
        <v>2019</v>
      </c>
      <c r="K30" s="341" t="s">
        <v>128</v>
      </c>
      <c r="L30" s="341" t="s">
        <v>128</v>
      </c>
      <c r="M30" s="341" t="s">
        <v>128</v>
      </c>
      <c r="N30" s="341" t="s">
        <v>128</v>
      </c>
      <c r="O30" s="341" t="s">
        <v>128</v>
      </c>
      <c r="P30" s="341" t="s">
        <v>128</v>
      </c>
      <c r="Q30" s="139" t="n">
        <f aca="false">'1 приложение 1.1'!AA32</f>
        <v>0.84629718</v>
      </c>
      <c r="R30" s="195" t="s">
        <v>128</v>
      </c>
      <c r="S30" s="347" t="n">
        <f aca="false">Q30</f>
        <v>0.84629718</v>
      </c>
      <c r="T30" s="195" t="s">
        <v>128</v>
      </c>
      <c r="U30" s="194" t="s">
        <v>187</v>
      </c>
      <c r="V30" s="348"/>
      <c r="W30" s="348"/>
      <c r="X30" s="348"/>
      <c r="Y30" s="348"/>
      <c r="Z30" s="348"/>
      <c r="AA30" s="349"/>
    </row>
    <row r="31" s="350" customFormat="true" ht="86.25" hidden="false" customHeight="true" outlineLevel="0" collapsed="false">
      <c r="A31" s="344" t="s">
        <v>59</v>
      </c>
      <c r="B31" s="345" t="str">
        <f aca="false">'Формат ФСТ'!B24</f>
        <v>Установка комплекса телемеханики в трансформаторной подстанции ТП-18, расположенной по адресу: г. Москва, п. Внуковское, ул. Авиаконструктора Петлякова, 21, стр. 1</v>
      </c>
      <c r="C31" s="194" t="str">
        <f aca="false">'Формат ФСТ'!C24</f>
        <v>г. Москва</v>
      </c>
      <c r="D31" s="194" t="s">
        <v>188</v>
      </c>
      <c r="E31" s="346" t="n">
        <f aca="false">'Формат ФСТ'!F24</f>
        <v>0</v>
      </c>
      <c r="F31" s="127" t="n">
        <f aca="false">F32</f>
        <v>0</v>
      </c>
      <c r="G31" s="346" t="n">
        <f aca="false">'Формат ФСТ'!G24</f>
        <v>0</v>
      </c>
      <c r="H31" s="348"/>
      <c r="I31" s="340" t="str">
        <f aca="false">'Формат ФСТ'!D24</f>
        <v>2019</v>
      </c>
      <c r="J31" s="340" t="str">
        <f aca="false">'Формат ФСТ'!E24</f>
        <v>2019</v>
      </c>
      <c r="K31" s="341" t="s">
        <v>128</v>
      </c>
      <c r="L31" s="341" t="s">
        <v>128</v>
      </c>
      <c r="M31" s="341" t="s">
        <v>128</v>
      </c>
      <c r="N31" s="341" t="s">
        <v>128</v>
      </c>
      <c r="O31" s="341" t="s">
        <v>128</v>
      </c>
      <c r="P31" s="341" t="s">
        <v>128</v>
      </c>
      <c r="Q31" s="139" t="n">
        <f aca="false">'1 приложение 1.1'!AA33</f>
        <v>0.84629718</v>
      </c>
      <c r="R31" s="195" t="s">
        <v>128</v>
      </c>
      <c r="S31" s="347" t="n">
        <f aca="false">Q31</f>
        <v>0.84629718</v>
      </c>
      <c r="T31" s="195" t="s">
        <v>128</v>
      </c>
      <c r="U31" s="194" t="s">
        <v>187</v>
      </c>
      <c r="V31" s="348"/>
      <c r="W31" s="348"/>
      <c r="X31" s="348"/>
      <c r="Y31" s="348"/>
      <c r="Z31" s="348"/>
      <c r="AA31" s="349"/>
    </row>
    <row r="32" s="350" customFormat="true" ht="86.25" hidden="false" customHeight="true" outlineLevel="0" collapsed="false">
      <c r="A32" s="344" t="s">
        <v>61</v>
      </c>
      <c r="B32" s="345" t="str">
        <f aca="false">'Формат ФСТ'!B25</f>
        <v>Установка комплекса телемеханики в трансформаторной подстанции ТП-19, расположенной по адресу: г. Москва, п. Внуковское, ул. Авиаконструктора Петлякова, 25, стр. 1</v>
      </c>
      <c r="C32" s="194" t="str">
        <f aca="false">'Формат ФСТ'!C25</f>
        <v>г. Москва</v>
      </c>
      <c r="D32" s="194" t="s">
        <v>188</v>
      </c>
      <c r="E32" s="346" t="n">
        <f aca="false">'Формат ФСТ'!F25</f>
        <v>0</v>
      </c>
      <c r="F32" s="127" t="n">
        <f aca="false">F33</f>
        <v>0</v>
      </c>
      <c r="G32" s="346" t="n">
        <f aca="false">'Формат ФСТ'!G25</f>
        <v>0</v>
      </c>
      <c r="H32" s="348"/>
      <c r="I32" s="340" t="str">
        <f aca="false">'Формат ФСТ'!D25</f>
        <v>2019</v>
      </c>
      <c r="J32" s="340" t="str">
        <f aca="false">'Формат ФСТ'!E25</f>
        <v>2019</v>
      </c>
      <c r="K32" s="341" t="s">
        <v>128</v>
      </c>
      <c r="L32" s="341" t="s">
        <v>128</v>
      </c>
      <c r="M32" s="341" t="s">
        <v>128</v>
      </c>
      <c r="N32" s="341" t="s">
        <v>128</v>
      </c>
      <c r="O32" s="341" t="s">
        <v>128</v>
      </c>
      <c r="P32" s="341" t="s">
        <v>128</v>
      </c>
      <c r="Q32" s="139" t="n">
        <f aca="false">'1 приложение 1.1'!AA34</f>
        <v>0.84629718</v>
      </c>
      <c r="R32" s="195" t="s">
        <v>128</v>
      </c>
      <c r="S32" s="347" t="n">
        <f aca="false">Q32</f>
        <v>0.84629718</v>
      </c>
      <c r="T32" s="195" t="s">
        <v>128</v>
      </c>
      <c r="U32" s="194" t="s">
        <v>187</v>
      </c>
      <c r="V32" s="348"/>
      <c r="W32" s="348"/>
      <c r="X32" s="348"/>
      <c r="Y32" s="348"/>
      <c r="Z32" s="348"/>
      <c r="AA32" s="349"/>
    </row>
    <row r="33" s="350" customFormat="true" ht="86.25" hidden="false" customHeight="true" outlineLevel="0" collapsed="false">
      <c r="A33" s="351" t="s">
        <v>63</v>
      </c>
      <c r="B33" s="352" t="str">
        <f aca="false">'Формат ФСТ'!B26</f>
        <v>Установка комплекса телемеханики в трансформаторной подстанции ТП-21, расположенной по адресу: г. Москва, п. Внуковское, ул. Авиаконструктора Петлякова, 31, стр. 1</v>
      </c>
      <c r="C33" s="353" t="str">
        <f aca="false">'Формат ФСТ'!C26</f>
        <v>г. Москва</v>
      </c>
      <c r="D33" s="353" t="s">
        <v>188</v>
      </c>
      <c r="E33" s="354" t="n">
        <f aca="false">'Формат ФСТ'!F26</f>
        <v>0</v>
      </c>
      <c r="F33" s="355" t="n">
        <f aca="false">F34</f>
        <v>0</v>
      </c>
      <c r="G33" s="354" t="n">
        <f aca="false">'Формат ФСТ'!G26</f>
        <v>0</v>
      </c>
      <c r="H33" s="356"/>
      <c r="I33" s="357" t="str">
        <f aca="false">'Формат ФСТ'!D26</f>
        <v>2019</v>
      </c>
      <c r="J33" s="357" t="str">
        <f aca="false">'Формат ФСТ'!E26</f>
        <v>2019</v>
      </c>
      <c r="K33" s="358" t="s">
        <v>128</v>
      </c>
      <c r="L33" s="358" t="s">
        <v>128</v>
      </c>
      <c r="M33" s="358" t="s">
        <v>128</v>
      </c>
      <c r="N33" s="358" t="s">
        <v>128</v>
      </c>
      <c r="O33" s="358" t="s">
        <v>128</v>
      </c>
      <c r="P33" s="358" t="s">
        <v>128</v>
      </c>
      <c r="Q33" s="359" t="n">
        <f aca="false">'1 приложение 1.1'!AA35</f>
        <v>0.84629718</v>
      </c>
      <c r="R33" s="360" t="s">
        <v>128</v>
      </c>
      <c r="S33" s="361" t="n">
        <f aca="false">Q33</f>
        <v>0.84629718</v>
      </c>
      <c r="T33" s="360" t="s">
        <v>128</v>
      </c>
      <c r="U33" s="353" t="s">
        <v>187</v>
      </c>
      <c r="V33" s="356"/>
      <c r="W33" s="356"/>
      <c r="X33" s="356"/>
      <c r="Y33" s="356"/>
      <c r="Z33" s="356"/>
      <c r="AA33" s="362"/>
    </row>
    <row r="34" s="228" customFormat="true" ht="47.25" hidden="true" customHeight="true" outlineLevel="0" collapsed="false">
      <c r="A34" s="363"/>
      <c r="B34" s="364"/>
      <c r="C34" s="365" t="s">
        <v>130</v>
      </c>
      <c r="D34" s="366" t="s">
        <v>130</v>
      </c>
      <c r="E34" s="366"/>
      <c r="F34" s="367"/>
      <c r="G34" s="367"/>
      <c r="H34" s="368"/>
      <c r="I34" s="369"/>
      <c r="J34" s="370"/>
      <c r="K34" s="370"/>
      <c r="L34" s="371"/>
      <c r="M34" s="372"/>
      <c r="N34" s="373"/>
      <c r="O34" s="374"/>
      <c r="P34" s="374"/>
      <c r="Q34" s="373"/>
      <c r="R34" s="374"/>
      <c r="S34" s="367"/>
      <c r="T34" s="367"/>
      <c r="U34" s="367"/>
      <c r="V34" s="373"/>
      <c r="W34" s="374"/>
      <c r="X34" s="374"/>
      <c r="Y34" s="374"/>
      <c r="Z34" s="374"/>
      <c r="AA34" s="373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</row>
    <row r="35" s="228" customFormat="true" ht="43.5" hidden="true" customHeight="true" outlineLevel="0" collapsed="false">
      <c r="A35" s="217"/>
      <c r="B35" s="218"/>
      <c r="C35" s="154" t="s">
        <v>130</v>
      </c>
      <c r="D35" s="375" t="s">
        <v>130</v>
      </c>
      <c r="E35" s="375"/>
      <c r="F35" s="376"/>
      <c r="G35" s="376"/>
      <c r="H35" s="377"/>
      <c r="I35" s="378"/>
      <c r="J35" s="379"/>
      <c r="K35" s="379"/>
      <c r="L35" s="380"/>
      <c r="M35" s="381"/>
      <c r="N35" s="379"/>
      <c r="O35" s="382"/>
      <c r="P35" s="382"/>
      <c r="Q35" s="382"/>
      <c r="R35" s="382"/>
      <c r="S35" s="376"/>
      <c r="T35" s="376"/>
      <c r="U35" s="376"/>
      <c r="V35" s="383"/>
      <c r="W35" s="382"/>
      <c r="X35" s="382"/>
      <c r="Y35" s="383"/>
      <c r="Z35" s="382"/>
      <c r="AA35" s="383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</row>
    <row r="36" s="228" customFormat="true" ht="60.75" hidden="true" customHeight="true" outlineLevel="0" collapsed="false">
      <c r="A36" s="217"/>
      <c r="B36" s="218"/>
      <c r="C36" s="154" t="s">
        <v>130</v>
      </c>
      <c r="D36" s="375" t="s">
        <v>130</v>
      </c>
      <c r="E36" s="375"/>
      <c r="F36" s="376"/>
      <c r="G36" s="376"/>
      <c r="H36" s="377"/>
      <c r="I36" s="378"/>
      <c r="J36" s="379"/>
      <c r="K36" s="379"/>
      <c r="L36" s="380"/>
      <c r="M36" s="381"/>
      <c r="N36" s="379"/>
      <c r="O36" s="382"/>
      <c r="P36" s="382"/>
      <c r="Q36" s="382"/>
      <c r="R36" s="382"/>
      <c r="S36" s="376"/>
      <c r="T36" s="376"/>
      <c r="U36" s="376"/>
      <c r="V36" s="383"/>
      <c r="W36" s="382"/>
      <c r="X36" s="382"/>
      <c r="Y36" s="383"/>
      <c r="Z36" s="382"/>
      <c r="AA36" s="383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</row>
    <row r="37" s="228" customFormat="true" ht="53.25" hidden="true" customHeight="true" outlineLevel="0" collapsed="false">
      <c r="A37" s="217"/>
      <c r="B37" s="218"/>
      <c r="C37" s="154" t="s">
        <v>130</v>
      </c>
      <c r="D37" s="375" t="s">
        <v>130</v>
      </c>
      <c r="E37" s="375"/>
      <c r="F37" s="376"/>
      <c r="G37" s="376"/>
      <c r="H37" s="377"/>
      <c r="I37" s="378"/>
      <c r="J37" s="379"/>
      <c r="K37" s="379"/>
      <c r="L37" s="380"/>
      <c r="M37" s="381"/>
      <c r="N37" s="379"/>
      <c r="O37" s="382"/>
      <c r="P37" s="382"/>
      <c r="Q37" s="382"/>
      <c r="R37" s="382"/>
      <c r="S37" s="376"/>
      <c r="T37" s="376"/>
      <c r="U37" s="376"/>
      <c r="V37" s="383"/>
      <c r="W37" s="382"/>
      <c r="X37" s="382"/>
      <c r="Y37" s="383"/>
      <c r="Z37" s="382"/>
      <c r="AA37" s="383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</row>
    <row r="38" s="228" customFormat="true" ht="60" hidden="true" customHeight="true" outlineLevel="0" collapsed="false">
      <c r="A38" s="217"/>
      <c r="B38" s="218"/>
      <c r="C38" s="154" t="s">
        <v>130</v>
      </c>
      <c r="D38" s="375" t="s">
        <v>130</v>
      </c>
      <c r="E38" s="375"/>
      <c r="F38" s="376"/>
      <c r="G38" s="376"/>
      <c r="H38" s="377"/>
      <c r="I38" s="378"/>
      <c r="J38" s="379"/>
      <c r="K38" s="379"/>
      <c r="L38" s="380"/>
      <c r="M38" s="381"/>
      <c r="N38" s="379"/>
      <c r="O38" s="382"/>
      <c r="P38" s="382"/>
      <c r="Q38" s="382"/>
      <c r="R38" s="382"/>
      <c r="S38" s="376"/>
      <c r="T38" s="376"/>
      <c r="U38" s="376"/>
      <c r="V38" s="383"/>
      <c r="W38" s="382"/>
      <c r="X38" s="382"/>
      <c r="Y38" s="383"/>
      <c r="Z38" s="382"/>
      <c r="AA38" s="383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</row>
    <row r="39" s="167" customFormat="true" ht="9" hidden="true" customHeight="true" outlineLevel="0" collapsed="false">
      <c r="A39" s="384"/>
      <c r="B39" s="385"/>
      <c r="C39" s="170" t="s">
        <v>130</v>
      </c>
      <c r="D39" s="386"/>
      <c r="E39" s="386"/>
      <c r="F39" s="387"/>
      <c r="G39" s="387"/>
      <c r="H39" s="388"/>
      <c r="I39" s="389"/>
      <c r="J39" s="390"/>
      <c r="K39" s="391"/>
      <c r="L39" s="392"/>
      <c r="M39" s="393"/>
      <c r="N39" s="390"/>
      <c r="O39" s="390"/>
      <c r="P39" s="390"/>
      <c r="Q39" s="390"/>
      <c r="R39" s="390"/>
      <c r="S39" s="387"/>
      <c r="T39" s="387"/>
      <c r="U39" s="388"/>
      <c r="V39" s="390"/>
      <c r="W39" s="390"/>
      <c r="X39" s="390"/>
      <c r="Y39" s="390"/>
      <c r="Z39" s="390"/>
      <c r="AA39" s="390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</row>
    <row r="40" customFormat="false" ht="32.25" hidden="true" customHeight="true" outlineLevel="0" collapsed="false"/>
    <row r="41" customFormat="false" ht="5.25" hidden="true" customHeight="true" outlineLevel="0" collapsed="false"/>
    <row r="42" customFormat="false" ht="33.75" hidden="true" customHeight="true" outlineLevel="0" collapsed="false"/>
    <row r="43" customFormat="false" ht="15" hidden="true" customHeight="false" outlineLevel="0" collapsed="false"/>
    <row r="44" customFormat="false" ht="8.25" hidden="true" customHeight="tru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6" customFormat="false" ht="96.75" hidden="true" customHeight="true" outlineLevel="0" collapsed="false">
      <c r="A56" s="394"/>
      <c r="B56" s="395"/>
      <c r="C56" s="395"/>
      <c r="D56" s="395"/>
      <c r="E56" s="395"/>
      <c r="F56" s="395"/>
      <c r="G56" s="395"/>
      <c r="H56" s="395"/>
      <c r="I56" s="396"/>
      <c r="J56" s="396"/>
      <c r="K56" s="395"/>
      <c r="L56" s="395"/>
      <c r="M56" s="395"/>
      <c r="N56" s="395"/>
      <c r="O56" s="395"/>
      <c r="P56" s="395"/>
      <c r="Q56" s="395"/>
      <c r="R56" s="395"/>
      <c r="S56" s="395"/>
      <c r="T56" s="395"/>
      <c r="U56" s="397"/>
      <c r="V56" s="397"/>
      <c r="W56" s="397"/>
      <c r="X56" s="395"/>
      <c r="Y56" s="395"/>
      <c r="Z56" s="395"/>
      <c r="AA56" s="395"/>
    </row>
    <row r="57" customFormat="false" ht="76.5" hidden="false" customHeight="true" outlineLevel="0" collapsed="false">
      <c r="A57" s="394"/>
      <c r="B57" s="398" t="s">
        <v>189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8"/>
      <c r="M57" s="398"/>
      <c r="N57" s="398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  <c r="Z57" s="398"/>
      <c r="AA57" s="398"/>
    </row>
    <row r="58" customFormat="false" ht="15" hidden="false" customHeight="false" outlineLevel="0" collapsed="false">
      <c r="A58" s="394"/>
      <c r="B58" s="395" t="s">
        <v>190</v>
      </c>
      <c r="C58" s="395"/>
      <c r="D58" s="395"/>
      <c r="E58" s="395"/>
      <c r="F58" s="395"/>
      <c r="G58" s="395"/>
      <c r="H58" s="395"/>
      <c r="I58" s="396"/>
      <c r="J58" s="396"/>
      <c r="K58" s="395"/>
      <c r="L58" s="395"/>
      <c r="M58" s="395"/>
      <c r="N58" s="395"/>
      <c r="O58" s="395"/>
      <c r="P58" s="395"/>
      <c r="Q58" s="395"/>
      <c r="R58" s="395"/>
      <c r="S58" s="395"/>
      <c r="T58" s="395"/>
      <c r="U58" s="397"/>
      <c r="V58" s="397"/>
      <c r="W58" s="397"/>
      <c r="X58" s="395"/>
      <c r="Y58" s="395"/>
      <c r="Z58" s="395"/>
      <c r="AA58" s="395"/>
    </row>
    <row r="59" customFormat="false" ht="15" hidden="false" customHeight="false" outlineLevel="0" collapsed="false">
      <c r="A59" s="394"/>
      <c r="B59" s="395" t="s">
        <v>191</v>
      </c>
      <c r="C59" s="395"/>
      <c r="D59" s="395"/>
      <c r="E59" s="395"/>
      <c r="F59" s="395"/>
      <c r="G59" s="395"/>
      <c r="H59" s="395"/>
      <c r="I59" s="396"/>
      <c r="J59" s="396"/>
      <c r="K59" s="395"/>
      <c r="L59" s="395"/>
      <c r="M59" s="395"/>
      <c r="N59" s="395"/>
      <c r="O59" s="395"/>
      <c r="P59" s="395"/>
      <c r="Q59" s="395"/>
      <c r="R59" s="395"/>
      <c r="S59" s="395"/>
      <c r="T59" s="395"/>
      <c r="U59" s="397"/>
      <c r="V59" s="397"/>
      <c r="W59" s="397"/>
      <c r="X59" s="395"/>
      <c r="Y59" s="395"/>
      <c r="Z59" s="395"/>
      <c r="AA59" s="395"/>
    </row>
    <row r="60" customFormat="false" ht="15" hidden="false" customHeight="false" outlineLevel="0" collapsed="false">
      <c r="A60" s="394"/>
      <c r="B60" s="395" t="s">
        <v>192</v>
      </c>
      <c r="C60" s="395"/>
      <c r="D60" s="395"/>
      <c r="E60" s="395"/>
      <c r="F60" s="395"/>
      <c r="G60" s="395"/>
      <c r="H60" s="395"/>
      <c r="I60" s="396"/>
      <c r="J60" s="396"/>
      <c r="K60" s="395"/>
      <c r="L60" s="395"/>
      <c r="M60" s="395"/>
      <c r="N60" s="395"/>
      <c r="O60" s="395"/>
      <c r="P60" s="395"/>
      <c r="Q60" s="395"/>
      <c r="R60" s="395"/>
      <c r="S60" s="395"/>
      <c r="T60" s="395"/>
      <c r="U60" s="397"/>
      <c r="V60" s="397"/>
      <c r="W60" s="397"/>
      <c r="X60" s="395"/>
      <c r="Y60" s="395"/>
      <c r="Z60" s="395"/>
      <c r="AA60" s="395"/>
    </row>
  </sheetData>
  <mergeCells count="37">
    <mergeCell ref="A5:AA5"/>
    <mergeCell ref="W7:AA7"/>
    <mergeCell ref="X9:AA9"/>
    <mergeCell ref="Y10:AA10"/>
    <mergeCell ref="A13:A15"/>
    <mergeCell ref="B13:B15"/>
    <mergeCell ref="C13:C15"/>
    <mergeCell ref="D13:D15"/>
    <mergeCell ref="E13:G13"/>
    <mergeCell ref="H13:H15"/>
    <mergeCell ref="I13:J13"/>
    <mergeCell ref="K13:N13"/>
    <mergeCell ref="O13:O15"/>
    <mergeCell ref="P13:P15"/>
    <mergeCell ref="Q13:R13"/>
    <mergeCell ref="S13:T13"/>
    <mergeCell ref="U13:W13"/>
    <mergeCell ref="X13:AA13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Q14:Q15"/>
    <mergeCell ref="R14:R15"/>
    <mergeCell ref="S14:S15"/>
    <mergeCell ref="T14:T15"/>
    <mergeCell ref="U14:U15"/>
    <mergeCell ref="V14:V15"/>
    <mergeCell ref="W14:W15"/>
    <mergeCell ref="X14:Y14"/>
    <mergeCell ref="Z14:AA14"/>
    <mergeCell ref="B57:AA5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0" zoomScalePageLayoutView="75" workbookViewId="0">
      <selection pane="topLeft" activeCell="H385" activeCellId="0" sqref="H38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99" width="8.99"/>
    <col collapsed="false" customWidth="true" hidden="false" outlineLevel="0" max="2" min="2" style="106" width="32.99"/>
    <col collapsed="false" customWidth="true" hidden="false" outlineLevel="0" max="4" min="3" style="400" width="12.49"/>
    <col collapsed="false" customWidth="true" hidden="true" outlineLevel="0" max="6" min="5" style="106" width="8.9"/>
    <col collapsed="false" customWidth="true" hidden="false" outlineLevel="0" max="7" min="7" style="106" width="15.99"/>
    <col collapsed="false" customWidth="true" hidden="false" outlineLevel="0" max="8" min="8" style="106" width="56.74"/>
    <col collapsed="false" customWidth="false" hidden="false" outlineLevel="0" max="12" min="9" style="106" width="8.99"/>
    <col collapsed="false" customWidth="true" hidden="false" outlineLevel="0" max="13" min="13" style="106" width="12.99"/>
    <col collapsed="false" customWidth="false" hidden="false" outlineLevel="0" max="257" min="14" style="106" width="8.99"/>
  </cols>
  <sheetData>
    <row r="1" customFormat="false" ht="15.75" hidden="false" customHeight="false" outlineLevel="0" collapsed="false">
      <c r="A1" s="401"/>
      <c r="B1" s="401"/>
      <c r="C1" s="401"/>
      <c r="D1" s="401"/>
      <c r="E1" s="401"/>
      <c r="F1" s="401"/>
      <c r="G1" s="401"/>
      <c r="H1" s="401"/>
    </row>
    <row r="4" customFormat="false" ht="15.75" hidden="false" customHeight="false" outlineLevel="0" collapsed="false">
      <c r="H4" s="187" t="s">
        <v>193</v>
      </c>
    </row>
    <row r="5" customFormat="false" ht="15.75" hidden="false" customHeight="true" outlineLevel="0" collapsed="false">
      <c r="H5" s="187" t="s">
        <v>67</v>
      </c>
      <c r="K5" s="402"/>
      <c r="L5" s="402"/>
    </row>
    <row r="6" customFormat="false" ht="15.75" hidden="false" customHeight="true" outlineLevel="0" collapsed="false">
      <c r="H6" s="187" t="s">
        <v>68</v>
      </c>
      <c r="K6" s="402"/>
      <c r="L6" s="402"/>
    </row>
    <row r="7" customFormat="false" ht="15.75" hidden="false" customHeight="false" outlineLevel="0" collapsed="false">
      <c r="H7" s="187"/>
    </row>
    <row r="8" customFormat="false" ht="15.75" hidden="false" customHeight="true" outlineLevel="0" collapsed="false">
      <c r="A8" s="403" t="s">
        <v>194</v>
      </c>
      <c r="B8" s="403"/>
      <c r="C8" s="403"/>
      <c r="D8" s="403"/>
      <c r="E8" s="403"/>
      <c r="F8" s="403"/>
      <c r="G8" s="403"/>
      <c r="H8" s="403"/>
    </row>
    <row r="9" customFormat="false" ht="15.75" hidden="false" customHeight="false" outlineLevel="0" collapsed="false">
      <c r="A9" s="404"/>
      <c r="B9" s="402"/>
      <c r="C9" s="402"/>
      <c r="D9" s="402"/>
      <c r="E9" s="402"/>
      <c r="F9" s="402"/>
      <c r="G9" s="402"/>
      <c r="H9" s="402"/>
    </row>
    <row r="10" customFormat="false" ht="15.75" hidden="false" customHeight="false" outlineLevel="0" collapsed="false">
      <c r="H10" s="187" t="s">
        <v>70</v>
      </c>
    </row>
    <row r="11" customFormat="false" ht="15.75" hidden="false" customHeight="false" outlineLevel="0" collapsed="false">
      <c r="H11" s="187" t="s">
        <v>195</v>
      </c>
    </row>
    <row r="12" customFormat="false" ht="15.75" hidden="false" customHeight="false" outlineLevel="0" collapsed="false">
      <c r="H12" s="187"/>
    </row>
    <row r="13" customFormat="false" ht="15.75" hidden="false" customHeight="false" outlineLevel="0" collapsed="false">
      <c r="H13" s="405" t="s">
        <v>72</v>
      </c>
    </row>
    <row r="14" customFormat="false" ht="15.75" hidden="false" customHeight="false" outlineLevel="0" collapsed="false">
      <c r="H14" s="187" t="s">
        <v>196</v>
      </c>
      <c r="L14" s="406"/>
    </row>
    <row r="15" customFormat="false" ht="34.5" hidden="false" customHeight="true" outlineLevel="0" collapsed="false">
      <c r="H15" s="187" t="s">
        <v>74</v>
      </c>
      <c r="L15" s="406"/>
    </row>
    <row r="16" customFormat="false" ht="15.75" hidden="false" customHeight="false" outlineLevel="0" collapsed="false">
      <c r="L16" s="406"/>
    </row>
    <row r="17" customFormat="false" ht="15.75" hidden="false" customHeight="true" outlineLevel="0" collapsed="false">
      <c r="A17" s="407"/>
      <c r="L17" s="406"/>
    </row>
    <row r="18" customFormat="false" ht="37.5" hidden="false" customHeight="true" outlineLevel="0" collapsed="false">
      <c r="A18" s="408" t="s">
        <v>197</v>
      </c>
      <c r="B18" s="408"/>
      <c r="C18" s="408"/>
      <c r="D18" s="408"/>
      <c r="E18" s="408"/>
      <c r="F18" s="408"/>
      <c r="G18" s="408"/>
      <c r="H18" s="408"/>
      <c r="L18" s="406"/>
    </row>
    <row r="19" customFormat="false" ht="28.5" hidden="false" customHeight="true" outlineLevel="0" collapsed="false"/>
    <row r="20" customFormat="false" ht="28.5" hidden="false" customHeight="true" outlineLevel="0" collapsed="false">
      <c r="A20" s="183" t="s">
        <v>198</v>
      </c>
      <c r="B20" s="183"/>
      <c r="C20" s="183"/>
      <c r="D20" s="183"/>
      <c r="E20" s="183"/>
      <c r="F20" s="183"/>
      <c r="G20" s="183"/>
      <c r="H20" s="183"/>
    </row>
    <row r="21" customFormat="false" ht="16.5" hidden="false" customHeight="false" outlineLevel="0" collapsed="false">
      <c r="A21" s="409"/>
      <c r="B21" s="183"/>
      <c r="C21" s="191"/>
      <c r="D21" s="191"/>
      <c r="E21" s="410"/>
      <c r="F21" s="410"/>
      <c r="G21" s="410"/>
      <c r="H21" s="410"/>
    </row>
    <row r="22" customFormat="false" ht="15.75" hidden="false" customHeight="true" outlineLevel="0" collapsed="false">
      <c r="A22" s="411" t="s">
        <v>199</v>
      </c>
      <c r="B22" s="120" t="s">
        <v>200</v>
      </c>
      <c r="C22" s="120" t="s">
        <v>201</v>
      </c>
      <c r="D22" s="120"/>
      <c r="E22" s="120"/>
      <c r="F22" s="120"/>
      <c r="G22" s="412" t="s">
        <v>202</v>
      </c>
      <c r="H22" s="413" t="s">
        <v>203</v>
      </c>
    </row>
    <row r="23" customFormat="false" ht="15.75" hidden="false" customHeight="false" outlineLevel="0" collapsed="false">
      <c r="A23" s="411"/>
      <c r="B23" s="120"/>
      <c r="C23" s="120"/>
      <c r="D23" s="120"/>
      <c r="E23" s="120"/>
      <c r="F23" s="120"/>
      <c r="G23" s="412"/>
      <c r="H23" s="413"/>
    </row>
    <row r="24" customFormat="false" ht="17.25" hidden="false" customHeight="true" outlineLevel="0" collapsed="false">
      <c r="A24" s="411"/>
      <c r="B24" s="120"/>
      <c r="C24" s="414" t="s">
        <v>204</v>
      </c>
      <c r="D24" s="414" t="s">
        <v>205</v>
      </c>
      <c r="E24" s="414" t="s">
        <v>204</v>
      </c>
      <c r="F24" s="414" t="s">
        <v>205</v>
      </c>
      <c r="G24" s="412"/>
      <c r="H24" s="413"/>
    </row>
    <row r="25" customFormat="false" ht="15.75" hidden="false" customHeight="false" outlineLevel="0" collapsed="false">
      <c r="A25" s="145" t="n">
        <v>1</v>
      </c>
      <c r="B25" s="125" t="n">
        <v>2</v>
      </c>
      <c r="C25" s="414" t="n">
        <v>3</v>
      </c>
      <c r="D25" s="414" t="n">
        <v>4</v>
      </c>
      <c r="E25" s="414"/>
      <c r="F25" s="414"/>
      <c r="G25" s="146" t="n">
        <v>5</v>
      </c>
      <c r="H25" s="212" t="n">
        <v>6</v>
      </c>
    </row>
    <row r="26" customFormat="false" ht="15.75" hidden="false" customHeight="true" outlineLevel="0" collapsed="false">
      <c r="A26" s="415" t="s">
        <v>206</v>
      </c>
      <c r="B26" s="415"/>
      <c r="C26" s="415"/>
      <c r="D26" s="415"/>
      <c r="E26" s="415"/>
      <c r="F26" s="415"/>
      <c r="G26" s="415"/>
      <c r="H26" s="415"/>
    </row>
    <row r="27" customFormat="false" ht="36" hidden="false" customHeight="true" outlineLevel="0" collapsed="false">
      <c r="A27" s="415" t="str">
        <f aca="false">'Формат ФСТ'!B12</f>
        <v>Установка комплекса телемеханики в  распределительной 
трансформаторной подстанции РТП-1, расположенной по адресу: г. Москва, п. Внуковское, ул. Авиаконструктора Петлякова, 13, стр. 1</v>
      </c>
      <c r="B27" s="415"/>
      <c r="C27" s="415"/>
      <c r="D27" s="415"/>
      <c r="E27" s="415"/>
      <c r="F27" s="415"/>
      <c r="G27" s="415"/>
      <c r="H27" s="415"/>
    </row>
    <row r="28" customFormat="false" ht="15.75" hidden="false" customHeight="false" outlineLevel="0" collapsed="false">
      <c r="A28" s="145" t="n">
        <v>1</v>
      </c>
      <c r="B28" s="416" t="s">
        <v>207</v>
      </c>
      <c r="C28" s="414" t="s">
        <v>128</v>
      </c>
      <c r="D28" s="414" t="s">
        <v>128</v>
      </c>
      <c r="E28" s="414"/>
      <c r="F28" s="414"/>
      <c r="G28" s="417"/>
      <c r="H28" s="212"/>
    </row>
    <row r="29" customFormat="false" ht="15.75" hidden="false" customHeight="false" outlineLevel="0" collapsed="false">
      <c r="A29" s="145" t="s">
        <v>34</v>
      </c>
      <c r="B29" s="418" t="s">
        <v>208</v>
      </c>
      <c r="C29" s="414" t="s">
        <v>128</v>
      </c>
      <c r="D29" s="414" t="s">
        <v>128</v>
      </c>
      <c r="E29" s="414"/>
      <c r="F29" s="414"/>
      <c r="G29" s="417" t="n">
        <v>0</v>
      </c>
      <c r="H29" s="212"/>
    </row>
    <row r="30" customFormat="false" ht="15.75" hidden="false" customHeight="false" outlineLevel="0" collapsed="false">
      <c r="A30" s="145" t="s">
        <v>36</v>
      </c>
      <c r="B30" s="418" t="s">
        <v>209</v>
      </c>
      <c r="C30" s="414" t="s">
        <v>128</v>
      </c>
      <c r="D30" s="414" t="s">
        <v>128</v>
      </c>
      <c r="E30" s="414"/>
      <c r="F30" s="414"/>
      <c r="G30" s="417" t="n">
        <v>0</v>
      </c>
      <c r="H30" s="212"/>
    </row>
    <row r="31" customFormat="false" ht="31.5" hidden="false" customHeight="true" outlineLevel="0" collapsed="false">
      <c r="A31" s="419" t="s">
        <v>38</v>
      </c>
      <c r="B31" s="420" t="s">
        <v>210</v>
      </c>
      <c r="C31" s="414" t="s">
        <v>128</v>
      </c>
      <c r="D31" s="414" t="s">
        <v>128</v>
      </c>
      <c r="E31" s="421"/>
      <c r="F31" s="421"/>
      <c r="G31" s="417" t="n">
        <v>0</v>
      </c>
      <c r="H31" s="422"/>
    </row>
    <row r="32" customFormat="false" ht="16.5" hidden="false" customHeight="true" outlineLevel="0" collapsed="false">
      <c r="A32" s="419" t="s">
        <v>40</v>
      </c>
      <c r="B32" s="418" t="s">
        <v>211</v>
      </c>
      <c r="C32" s="414" t="s">
        <v>128</v>
      </c>
      <c r="D32" s="414" t="s">
        <v>128</v>
      </c>
      <c r="E32" s="421"/>
      <c r="F32" s="421"/>
      <c r="G32" s="417" t="n">
        <v>0</v>
      </c>
      <c r="H32" s="422"/>
    </row>
    <row r="33" customFormat="false" ht="31.5" hidden="false" customHeight="false" outlineLevel="0" collapsed="false">
      <c r="A33" s="419" t="s">
        <v>42</v>
      </c>
      <c r="B33" s="420" t="s">
        <v>212</v>
      </c>
      <c r="C33" s="414" t="s">
        <v>128</v>
      </c>
      <c r="D33" s="414" t="s">
        <v>128</v>
      </c>
      <c r="E33" s="421"/>
      <c r="F33" s="421"/>
      <c r="G33" s="417" t="n">
        <v>0</v>
      </c>
      <c r="H33" s="422"/>
    </row>
    <row r="34" customFormat="false" ht="15.75" hidden="false" customHeight="false" outlineLevel="0" collapsed="false">
      <c r="A34" s="419" t="s">
        <v>44</v>
      </c>
      <c r="B34" s="420" t="s">
        <v>213</v>
      </c>
      <c r="C34" s="414" t="s">
        <v>128</v>
      </c>
      <c r="D34" s="414" t="s">
        <v>128</v>
      </c>
      <c r="E34" s="421"/>
      <c r="F34" s="421"/>
      <c r="G34" s="417" t="n">
        <v>0</v>
      </c>
      <c r="H34" s="422"/>
    </row>
    <row r="35" customFormat="false" ht="15.75" hidden="false" customHeight="false" outlineLevel="0" collapsed="false">
      <c r="A35" s="419" t="s">
        <v>214</v>
      </c>
      <c r="B35" s="416" t="s">
        <v>215</v>
      </c>
      <c r="C35" s="421"/>
      <c r="D35" s="421"/>
      <c r="E35" s="421"/>
      <c r="F35" s="421"/>
      <c r="G35" s="417"/>
      <c r="H35" s="422"/>
    </row>
    <row r="36" customFormat="false" ht="15.75" hidden="false" customHeight="false" outlineLevel="0" collapsed="false">
      <c r="A36" s="419" t="s">
        <v>216</v>
      </c>
      <c r="B36" s="420" t="s">
        <v>217</v>
      </c>
      <c r="C36" s="421" t="s">
        <v>218</v>
      </c>
      <c r="D36" s="421" t="str">
        <f aca="false">C36</f>
        <v>март 2017 г.</v>
      </c>
      <c r="E36" s="421"/>
      <c r="F36" s="421"/>
      <c r="G36" s="417" t="n">
        <v>0</v>
      </c>
      <c r="H36" s="422"/>
    </row>
    <row r="37" customFormat="false" ht="31.5" hidden="false" customHeight="true" outlineLevel="0" collapsed="false">
      <c r="A37" s="419" t="s">
        <v>219</v>
      </c>
      <c r="B37" s="423" t="s">
        <v>220</v>
      </c>
      <c r="C37" s="421" t="s">
        <v>128</v>
      </c>
      <c r="D37" s="421" t="s">
        <v>128</v>
      </c>
      <c r="E37" s="421"/>
      <c r="F37" s="421"/>
      <c r="G37" s="417" t="n">
        <v>0</v>
      </c>
      <c r="H37" s="422"/>
    </row>
    <row r="38" customFormat="false" ht="33.75" hidden="false" customHeight="true" outlineLevel="0" collapsed="false">
      <c r="A38" s="419" t="s">
        <v>221</v>
      </c>
      <c r="B38" s="423" t="s">
        <v>222</v>
      </c>
      <c r="C38" s="421" t="s">
        <v>128</v>
      </c>
      <c r="D38" s="421" t="s">
        <v>128</v>
      </c>
      <c r="E38" s="421"/>
      <c r="F38" s="421"/>
      <c r="G38" s="417" t="n">
        <v>0</v>
      </c>
      <c r="H38" s="422"/>
    </row>
    <row r="39" customFormat="false" ht="47.25" hidden="false" customHeight="false" outlineLevel="0" collapsed="false">
      <c r="A39" s="419" t="s">
        <v>223</v>
      </c>
      <c r="B39" s="416" t="s">
        <v>224</v>
      </c>
      <c r="C39" s="421"/>
      <c r="D39" s="421"/>
      <c r="E39" s="421"/>
      <c r="F39" s="421"/>
      <c r="G39" s="417"/>
      <c r="H39" s="422"/>
    </row>
    <row r="40" customFormat="false" ht="31.5" hidden="false" customHeight="false" outlineLevel="0" collapsed="false">
      <c r="A40" s="419" t="s">
        <v>225</v>
      </c>
      <c r="B40" s="420" t="s">
        <v>226</v>
      </c>
      <c r="C40" s="421" t="s">
        <v>128</v>
      </c>
      <c r="D40" s="421" t="s">
        <v>128</v>
      </c>
      <c r="E40" s="421"/>
      <c r="F40" s="421"/>
      <c r="G40" s="417" t="n">
        <v>0</v>
      </c>
      <c r="H40" s="422"/>
    </row>
    <row r="41" customFormat="false" ht="15.75" hidden="false" customHeight="false" outlineLevel="0" collapsed="false">
      <c r="A41" s="419" t="s">
        <v>227</v>
      </c>
      <c r="B41" s="420" t="s">
        <v>228</v>
      </c>
      <c r="C41" s="421" t="s">
        <v>229</v>
      </c>
      <c r="D41" s="421" t="str">
        <f aca="false">C41</f>
        <v>апрель 2017 г</v>
      </c>
      <c r="E41" s="421"/>
      <c r="F41" s="421"/>
      <c r="G41" s="417" t="n">
        <v>0</v>
      </c>
      <c r="H41" s="422"/>
    </row>
    <row r="42" customFormat="false" ht="16.5" hidden="false" customHeight="true" outlineLevel="0" collapsed="false">
      <c r="A42" s="419" t="s">
        <v>230</v>
      </c>
      <c r="B42" s="420" t="s">
        <v>231</v>
      </c>
      <c r="C42" s="421" t="s">
        <v>232</v>
      </c>
      <c r="D42" s="421" t="s">
        <v>232</v>
      </c>
      <c r="E42" s="421"/>
      <c r="F42" s="421"/>
      <c r="G42" s="417" t="n">
        <v>0</v>
      </c>
      <c r="H42" s="422"/>
    </row>
    <row r="43" customFormat="false" ht="15.75" hidden="false" customHeight="false" outlineLevel="0" collapsed="false">
      <c r="A43" s="419" t="s">
        <v>233</v>
      </c>
      <c r="B43" s="420" t="s">
        <v>234</v>
      </c>
      <c r="C43" s="421" t="s">
        <v>128</v>
      </c>
      <c r="D43" s="421" t="s">
        <v>128</v>
      </c>
      <c r="E43" s="421"/>
      <c r="F43" s="421"/>
      <c r="G43" s="417" t="n">
        <v>0</v>
      </c>
      <c r="H43" s="422"/>
    </row>
    <row r="44" customFormat="false" ht="15.75" hidden="false" customHeight="false" outlineLevel="0" collapsed="false">
      <c r="A44" s="419" t="s">
        <v>235</v>
      </c>
      <c r="B44" s="420" t="s">
        <v>236</v>
      </c>
      <c r="C44" s="421" t="s">
        <v>237</v>
      </c>
      <c r="D44" s="421" t="str">
        <f aca="false">C44</f>
        <v>июнь 2017 г.</v>
      </c>
      <c r="E44" s="421"/>
      <c r="F44" s="421"/>
      <c r="G44" s="417" t="n">
        <v>0</v>
      </c>
      <c r="H44" s="422"/>
    </row>
    <row r="45" customFormat="false" ht="31.5" hidden="false" customHeight="false" outlineLevel="0" collapsed="false">
      <c r="A45" s="419" t="s">
        <v>238</v>
      </c>
      <c r="B45" s="416" t="s">
        <v>239</v>
      </c>
      <c r="C45" s="421"/>
      <c r="D45" s="421"/>
      <c r="E45" s="421"/>
      <c r="F45" s="421"/>
      <c r="G45" s="417"/>
      <c r="H45" s="422"/>
    </row>
    <row r="46" customFormat="false" ht="31.5" hidden="false" customHeight="false" outlineLevel="0" collapsed="false">
      <c r="A46" s="419" t="s">
        <v>240</v>
      </c>
      <c r="B46" s="420" t="s">
        <v>241</v>
      </c>
      <c r="C46" s="421" t="s">
        <v>242</v>
      </c>
      <c r="D46" s="421" t="str">
        <f aca="false">C46</f>
        <v>август 2017 г</v>
      </c>
      <c r="E46" s="421"/>
      <c r="F46" s="421"/>
      <c r="G46" s="417" t="n">
        <v>0</v>
      </c>
      <c r="H46" s="422"/>
    </row>
    <row r="47" customFormat="false" ht="63" hidden="false" customHeight="false" outlineLevel="0" collapsed="false">
      <c r="A47" s="419" t="s">
        <v>243</v>
      </c>
      <c r="B47" s="423" t="s">
        <v>244</v>
      </c>
      <c r="C47" s="421" t="s">
        <v>128</v>
      </c>
      <c r="D47" s="421" t="str">
        <f aca="false">C47</f>
        <v>-</v>
      </c>
      <c r="E47" s="421"/>
      <c r="F47" s="421"/>
      <c r="G47" s="417" t="n">
        <v>0</v>
      </c>
      <c r="H47" s="422"/>
    </row>
    <row r="48" customFormat="false" ht="17.25" hidden="false" customHeight="true" outlineLevel="0" collapsed="false">
      <c r="A48" s="419" t="s">
        <v>245</v>
      </c>
      <c r="B48" s="420" t="s">
        <v>246</v>
      </c>
      <c r="C48" s="421" t="s">
        <v>128</v>
      </c>
      <c r="D48" s="421" t="s">
        <v>128</v>
      </c>
      <c r="E48" s="421"/>
      <c r="F48" s="421"/>
      <c r="G48" s="417" t="n">
        <v>0</v>
      </c>
      <c r="H48" s="422"/>
    </row>
    <row r="49" customFormat="false" ht="31.5" hidden="false" customHeight="false" outlineLevel="0" collapsed="false">
      <c r="A49" s="419" t="s">
        <v>247</v>
      </c>
      <c r="B49" s="420" t="s">
        <v>248</v>
      </c>
      <c r="C49" s="421" t="s">
        <v>249</v>
      </c>
      <c r="D49" s="421" t="s">
        <v>249</v>
      </c>
      <c r="E49" s="421"/>
      <c r="F49" s="421"/>
      <c r="G49" s="417" t="n">
        <v>0</v>
      </c>
      <c r="H49" s="422"/>
    </row>
    <row r="50" customFormat="false" ht="15.75" hidden="false" customHeight="true" outlineLevel="0" collapsed="false">
      <c r="A50" s="415" t="s">
        <v>250</v>
      </c>
      <c r="B50" s="415"/>
      <c r="C50" s="415"/>
      <c r="D50" s="415"/>
      <c r="E50" s="415"/>
      <c r="F50" s="415"/>
      <c r="G50" s="415"/>
      <c r="H50" s="415"/>
    </row>
    <row r="51" customFormat="false" ht="38.25" hidden="false" customHeight="true" outlineLevel="0" collapsed="false">
      <c r="A51" s="415" t="str">
        <f aca="false">'Формат ФСТ'!B13</f>
        <v>Установка комплекса телемеханики в  распределительной трансформаторной подстанции РТП-2, расположенной по адресу: г. Москва, п. Внуковское, ул. Летчика Грицевца, 9</v>
      </c>
      <c r="B51" s="415"/>
      <c r="C51" s="415"/>
      <c r="D51" s="415"/>
      <c r="E51" s="415"/>
      <c r="F51" s="415"/>
      <c r="G51" s="415"/>
      <c r="H51" s="415"/>
    </row>
    <row r="52" customFormat="false" ht="15.75" hidden="false" customHeight="false" outlineLevel="0" collapsed="false">
      <c r="A52" s="145" t="n">
        <v>1</v>
      </c>
      <c r="B52" s="416" t="s">
        <v>207</v>
      </c>
      <c r="C52" s="414" t="s">
        <v>128</v>
      </c>
      <c r="D52" s="414" t="s">
        <v>128</v>
      </c>
      <c r="E52" s="414"/>
      <c r="F52" s="414"/>
      <c r="G52" s="417"/>
      <c r="H52" s="212"/>
    </row>
    <row r="53" customFormat="false" ht="15.75" hidden="false" customHeight="false" outlineLevel="0" collapsed="false">
      <c r="A53" s="145" t="s">
        <v>34</v>
      </c>
      <c r="B53" s="418" t="s">
        <v>208</v>
      </c>
      <c r="C53" s="414" t="s">
        <v>128</v>
      </c>
      <c r="D53" s="414" t="s">
        <v>128</v>
      </c>
      <c r="E53" s="414"/>
      <c r="F53" s="414"/>
      <c r="G53" s="417" t="n">
        <v>0</v>
      </c>
      <c r="H53" s="212"/>
    </row>
    <row r="54" customFormat="false" ht="15.75" hidden="false" customHeight="false" outlineLevel="0" collapsed="false">
      <c r="A54" s="145" t="s">
        <v>36</v>
      </c>
      <c r="B54" s="418" t="s">
        <v>209</v>
      </c>
      <c r="C54" s="414" t="s">
        <v>128</v>
      </c>
      <c r="D54" s="414" t="s">
        <v>128</v>
      </c>
      <c r="E54" s="414"/>
      <c r="F54" s="414"/>
      <c r="G54" s="417" t="n">
        <v>0</v>
      </c>
      <c r="H54" s="212"/>
    </row>
    <row r="55" customFormat="false" ht="31.5" hidden="false" customHeight="true" outlineLevel="0" collapsed="false">
      <c r="A55" s="419" t="s">
        <v>38</v>
      </c>
      <c r="B55" s="420" t="s">
        <v>210</v>
      </c>
      <c r="C55" s="414" t="s">
        <v>128</v>
      </c>
      <c r="D55" s="414" t="s">
        <v>128</v>
      </c>
      <c r="E55" s="421"/>
      <c r="F55" s="421"/>
      <c r="G55" s="417" t="n">
        <v>0</v>
      </c>
      <c r="H55" s="422"/>
    </row>
    <row r="56" customFormat="false" ht="16.5" hidden="false" customHeight="true" outlineLevel="0" collapsed="false">
      <c r="A56" s="419" t="s">
        <v>40</v>
      </c>
      <c r="B56" s="418" t="s">
        <v>211</v>
      </c>
      <c r="C56" s="414" t="s">
        <v>128</v>
      </c>
      <c r="D56" s="414" t="s">
        <v>128</v>
      </c>
      <c r="E56" s="421"/>
      <c r="F56" s="421"/>
      <c r="G56" s="417" t="n">
        <v>0</v>
      </c>
      <c r="H56" s="422"/>
    </row>
    <row r="57" customFormat="false" ht="31.5" hidden="false" customHeight="false" outlineLevel="0" collapsed="false">
      <c r="A57" s="419" t="s">
        <v>42</v>
      </c>
      <c r="B57" s="420" t="s">
        <v>212</v>
      </c>
      <c r="C57" s="414" t="s">
        <v>128</v>
      </c>
      <c r="D57" s="414" t="s">
        <v>128</v>
      </c>
      <c r="E57" s="421"/>
      <c r="F57" s="421"/>
      <c r="G57" s="417" t="n">
        <v>0</v>
      </c>
      <c r="H57" s="422"/>
    </row>
    <row r="58" customFormat="false" ht="15.75" hidden="false" customHeight="false" outlineLevel="0" collapsed="false">
      <c r="A58" s="419" t="s">
        <v>44</v>
      </c>
      <c r="B58" s="420" t="s">
        <v>213</v>
      </c>
      <c r="C58" s="414" t="s">
        <v>128</v>
      </c>
      <c r="D58" s="414" t="s">
        <v>128</v>
      </c>
      <c r="E58" s="421"/>
      <c r="F58" s="421"/>
      <c r="G58" s="417" t="n">
        <v>0</v>
      </c>
      <c r="H58" s="422"/>
    </row>
    <row r="59" customFormat="false" ht="15.75" hidden="false" customHeight="false" outlineLevel="0" collapsed="false">
      <c r="A59" s="419" t="s">
        <v>214</v>
      </c>
      <c r="B59" s="416" t="s">
        <v>215</v>
      </c>
      <c r="C59" s="421"/>
      <c r="D59" s="421"/>
      <c r="E59" s="421"/>
      <c r="F59" s="421"/>
      <c r="G59" s="417"/>
      <c r="H59" s="422"/>
    </row>
    <row r="60" customFormat="false" ht="15.75" hidden="false" customHeight="false" outlineLevel="0" collapsed="false">
      <c r="A60" s="419" t="s">
        <v>216</v>
      </c>
      <c r="B60" s="420" t="s">
        <v>217</v>
      </c>
      <c r="C60" s="421" t="s">
        <v>218</v>
      </c>
      <c r="D60" s="421" t="str">
        <f aca="false">C60</f>
        <v>март 2017 г.</v>
      </c>
      <c r="E60" s="421"/>
      <c r="F60" s="421"/>
      <c r="G60" s="417" t="n">
        <v>0</v>
      </c>
      <c r="H60" s="422"/>
    </row>
    <row r="61" customFormat="false" ht="31.5" hidden="false" customHeight="true" outlineLevel="0" collapsed="false">
      <c r="A61" s="419" t="s">
        <v>219</v>
      </c>
      <c r="B61" s="423" t="s">
        <v>220</v>
      </c>
      <c r="C61" s="421" t="s">
        <v>128</v>
      </c>
      <c r="D61" s="421" t="s">
        <v>128</v>
      </c>
      <c r="E61" s="421"/>
      <c r="F61" s="421"/>
      <c r="G61" s="417" t="n">
        <v>0</v>
      </c>
      <c r="H61" s="422"/>
    </row>
    <row r="62" customFormat="false" ht="33.75" hidden="false" customHeight="true" outlineLevel="0" collapsed="false">
      <c r="A62" s="419" t="s">
        <v>221</v>
      </c>
      <c r="B62" s="423" t="s">
        <v>222</v>
      </c>
      <c r="C62" s="421" t="s">
        <v>128</v>
      </c>
      <c r="D62" s="421" t="s">
        <v>128</v>
      </c>
      <c r="E62" s="421"/>
      <c r="F62" s="421"/>
      <c r="G62" s="417" t="n">
        <v>0</v>
      </c>
      <c r="H62" s="422"/>
    </row>
    <row r="63" customFormat="false" ht="47.25" hidden="false" customHeight="false" outlineLevel="0" collapsed="false">
      <c r="A63" s="419" t="s">
        <v>223</v>
      </c>
      <c r="B63" s="416" t="s">
        <v>224</v>
      </c>
      <c r="C63" s="421"/>
      <c r="D63" s="421"/>
      <c r="E63" s="421"/>
      <c r="F63" s="421"/>
      <c r="G63" s="417"/>
      <c r="H63" s="422"/>
    </row>
    <row r="64" customFormat="false" ht="31.5" hidden="false" customHeight="false" outlineLevel="0" collapsed="false">
      <c r="A64" s="419" t="s">
        <v>225</v>
      </c>
      <c r="B64" s="420" t="s">
        <v>226</v>
      </c>
      <c r="C64" s="421" t="s">
        <v>128</v>
      </c>
      <c r="D64" s="421" t="s">
        <v>128</v>
      </c>
      <c r="E64" s="421"/>
      <c r="F64" s="421"/>
      <c r="G64" s="417" t="n">
        <v>0</v>
      </c>
      <c r="H64" s="422"/>
    </row>
    <row r="65" customFormat="false" ht="15.75" hidden="false" customHeight="false" outlineLevel="0" collapsed="false">
      <c r="A65" s="419" t="s">
        <v>227</v>
      </c>
      <c r="B65" s="420" t="s">
        <v>228</v>
      </c>
      <c r="C65" s="421" t="s">
        <v>229</v>
      </c>
      <c r="D65" s="421" t="s">
        <v>229</v>
      </c>
      <c r="E65" s="421"/>
      <c r="F65" s="421"/>
      <c r="G65" s="417" t="n">
        <v>0</v>
      </c>
      <c r="H65" s="422"/>
    </row>
    <row r="66" customFormat="false" ht="16.5" hidden="false" customHeight="true" outlineLevel="0" collapsed="false">
      <c r="A66" s="419" t="s">
        <v>230</v>
      </c>
      <c r="B66" s="420" t="s">
        <v>231</v>
      </c>
      <c r="C66" s="421" t="s">
        <v>232</v>
      </c>
      <c r="D66" s="421" t="s">
        <v>232</v>
      </c>
      <c r="E66" s="421"/>
      <c r="F66" s="421"/>
      <c r="G66" s="417" t="n">
        <v>0</v>
      </c>
      <c r="H66" s="422"/>
    </row>
    <row r="67" customFormat="false" ht="15.75" hidden="false" customHeight="false" outlineLevel="0" collapsed="false">
      <c r="A67" s="419" t="s">
        <v>233</v>
      </c>
      <c r="B67" s="420" t="s">
        <v>234</v>
      </c>
      <c r="C67" s="421" t="s">
        <v>128</v>
      </c>
      <c r="D67" s="421" t="s">
        <v>128</v>
      </c>
      <c r="E67" s="421"/>
      <c r="F67" s="421"/>
      <c r="G67" s="417" t="n">
        <v>0</v>
      </c>
      <c r="H67" s="422"/>
    </row>
    <row r="68" customFormat="false" ht="15.75" hidden="false" customHeight="false" outlineLevel="0" collapsed="false">
      <c r="A68" s="419" t="s">
        <v>235</v>
      </c>
      <c r="B68" s="420" t="s">
        <v>236</v>
      </c>
      <c r="C68" s="421" t="s">
        <v>237</v>
      </c>
      <c r="D68" s="421" t="s">
        <v>237</v>
      </c>
      <c r="E68" s="421"/>
      <c r="F68" s="421"/>
      <c r="G68" s="417" t="n">
        <v>0</v>
      </c>
      <c r="H68" s="422"/>
    </row>
    <row r="69" customFormat="false" ht="31.5" hidden="false" customHeight="false" outlineLevel="0" collapsed="false">
      <c r="A69" s="419" t="s">
        <v>238</v>
      </c>
      <c r="B69" s="416" t="s">
        <v>239</v>
      </c>
      <c r="C69" s="421"/>
      <c r="D69" s="421"/>
      <c r="E69" s="421"/>
      <c r="F69" s="421"/>
      <c r="G69" s="417"/>
      <c r="H69" s="422"/>
    </row>
    <row r="70" customFormat="false" ht="31.5" hidden="false" customHeight="false" outlineLevel="0" collapsed="false">
      <c r="A70" s="419" t="s">
        <v>240</v>
      </c>
      <c r="B70" s="420" t="s">
        <v>241</v>
      </c>
      <c r="C70" s="421" t="s">
        <v>242</v>
      </c>
      <c r="D70" s="421" t="s">
        <v>242</v>
      </c>
      <c r="E70" s="421"/>
      <c r="F70" s="421"/>
      <c r="G70" s="417" t="n">
        <v>0</v>
      </c>
      <c r="H70" s="422"/>
    </row>
    <row r="71" customFormat="false" ht="63" hidden="false" customHeight="false" outlineLevel="0" collapsed="false">
      <c r="A71" s="419" t="s">
        <v>243</v>
      </c>
      <c r="B71" s="423" t="s">
        <v>244</v>
      </c>
      <c r="C71" s="421" t="s">
        <v>128</v>
      </c>
      <c r="D71" s="421" t="s">
        <v>128</v>
      </c>
      <c r="E71" s="421"/>
      <c r="F71" s="421"/>
      <c r="G71" s="417" t="n">
        <v>0</v>
      </c>
      <c r="H71" s="422"/>
    </row>
    <row r="72" customFormat="false" ht="17.25" hidden="false" customHeight="true" outlineLevel="0" collapsed="false">
      <c r="A72" s="419" t="s">
        <v>245</v>
      </c>
      <c r="B72" s="420" t="s">
        <v>246</v>
      </c>
      <c r="C72" s="421" t="s">
        <v>128</v>
      </c>
      <c r="D72" s="421" t="s">
        <v>128</v>
      </c>
      <c r="E72" s="421"/>
      <c r="F72" s="421"/>
      <c r="G72" s="417" t="n">
        <v>0</v>
      </c>
      <c r="H72" s="422"/>
    </row>
    <row r="73" customFormat="false" ht="31.5" hidden="false" customHeight="false" outlineLevel="0" collapsed="false">
      <c r="A73" s="419" t="s">
        <v>247</v>
      </c>
      <c r="B73" s="420" t="s">
        <v>248</v>
      </c>
      <c r="C73" s="421" t="s">
        <v>249</v>
      </c>
      <c r="D73" s="421" t="s">
        <v>249</v>
      </c>
      <c r="E73" s="421"/>
      <c r="F73" s="421"/>
      <c r="G73" s="417" t="n">
        <v>0</v>
      </c>
      <c r="H73" s="422"/>
    </row>
    <row r="74" customFormat="false" ht="19.5" hidden="false" customHeight="true" outlineLevel="0" collapsed="false">
      <c r="A74" s="415" t="s">
        <v>251</v>
      </c>
      <c r="B74" s="415"/>
      <c r="C74" s="415"/>
      <c r="D74" s="415"/>
      <c r="E74" s="415"/>
      <c r="F74" s="415"/>
      <c r="G74" s="415"/>
      <c r="H74" s="415"/>
    </row>
    <row r="75" customFormat="false" ht="35.25" hidden="false" customHeight="true" outlineLevel="0" collapsed="false">
      <c r="A75" s="415" t="str">
        <f aca="false">'Формат ФСТ'!B14</f>
        <v>Установка комплекса телемеханики в трансформаторной подстанции ТП-5, расположенной по адресу: г. Москва, п. Внуковское, ул. Авиаконструктора Петлякова, 17, стр. 1</v>
      </c>
      <c r="B75" s="415"/>
      <c r="C75" s="415"/>
      <c r="D75" s="415"/>
      <c r="E75" s="415"/>
      <c r="F75" s="415"/>
      <c r="G75" s="415"/>
      <c r="H75" s="415"/>
    </row>
    <row r="76" customFormat="false" ht="15.75" hidden="false" customHeight="false" outlineLevel="0" collapsed="false">
      <c r="A76" s="145" t="n">
        <v>1</v>
      </c>
      <c r="B76" s="416" t="s">
        <v>207</v>
      </c>
      <c r="C76" s="414" t="s">
        <v>128</v>
      </c>
      <c r="D76" s="414" t="s">
        <v>128</v>
      </c>
      <c r="E76" s="414"/>
      <c r="F76" s="414"/>
      <c r="G76" s="417"/>
      <c r="H76" s="212"/>
    </row>
    <row r="77" customFormat="false" ht="15.75" hidden="false" customHeight="false" outlineLevel="0" collapsed="false">
      <c r="A77" s="145" t="s">
        <v>34</v>
      </c>
      <c r="B77" s="418" t="s">
        <v>208</v>
      </c>
      <c r="C77" s="414" t="s">
        <v>128</v>
      </c>
      <c r="D77" s="414" t="s">
        <v>128</v>
      </c>
      <c r="E77" s="414"/>
      <c r="F77" s="414"/>
      <c r="G77" s="417" t="n">
        <v>0</v>
      </c>
      <c r="H77" s="212"/>
    </row>
    <row r="78" customFormat="false" ht="15.75" hidden="false" customHeight="false" outlineLevel="0" collapsed="false">
      <c r="A78" s="145" t="s">
        <v>36</v>
      </c>
      <c r="B78" s="418" t="s">
        <v>209</v>
      </c>
      <c r="C78" s="414" t="s">
        <v>128</v>
      </c>
      <c r="D78" s="414" t="s">
        <v>128</v>
      </c>
      <c r="E78" s="414"/>
      <c r="F78" s="414"/>
      <c r="G78" s="417" t="n">
        <v>0</v>
      </c>
      <c r="H78" s="212"/>
    </row>
    <row r="79" customFormat="false" ht="31.5" hidden="false" customHeight="true" outlineLevel="0" collapsed="false">
      <c r="A79" s="419" t="s">
        <v>38</v>
      </c>
      <c r="B79" s="420" t="s">
        <v>210</v>
      </c>
      <c r="C79" s="414" t="s">
        <v>128</v>
      </c>
      <c r="D79" s="414" t="s">
        <v>128</v>
      </c>
      <c r="E79" s="421"/>
      <c r="F79" s="421"/>
      <c r="G79" s="417" t="n">
        <v>0</v>
      </c>
      <c r="H79" s="422"/>
    </row>
    <row r="80" customFormat="false" ht="16.5" hidden="false" customHeight="true" outlineLevel="0" collapsed="false">
      <c r="A80" s="419" t="s">
        <v>40</v>
      </c>
      <c r="B80" s="418" t="s">
        <v>211</v>
      </c>
      <c r="C80" s="414" t="s">
        <v>128</v>
      </c>
      <c r="D80" s="414" t="s">
        <v>128</v>
      </c>
      <c r="E80" s="421"/>
      <c r="F80" s="421"/>
      <c r="G80" s="417" t="n">
        <v>0</v>
      </c>
      <c r="H80" s="422"/>
    </row>
    <row r="81" customFormat="false" ht="31.5" hidden="false" customHeight="false" outlineLevel="0" collapsed="false">
      <c r="A81" s="419" t="s">
        <v>42</v>
      </c>
      <c r="B81" s="420" t="s">
        <v>212</v>
      </c>
      <c r="C81" s="414" t="s">
        <v>128</v>
      </c>
      <c r="D81" s="414" t="s">
        <v>128</v>
      </c>
      <c r="E81" s="421"/>
      <c r="F81" s="421"/>
      <c r="G81" s="417" t="n">
        <v>0</v>
      </c>
      <c r="H81" s="422"/>
    </row>
    <row r="82" customFormat="false" ht="15.75" hidden="false" customHeight="false" outlineLevel="0" collapsed="false">
      <c r="A82" s="419" t="s">
        <v>44</v>
      </c>
      <c r="B82" s="420" t="s">
        <v>213</v>
      </c>
      <c r="C82" s="414" t="s">
        <v>128</v>
      </c>
      <c r="D82" s="414" t="s">
        <v>128</v>
      </c>
      <c r="E82" s="421"/>
      <c r="F82" s="421"/>
      <c r="G82" s="417" t="n">
        <v>0</v>
      </c>
      <c r="H82" s="422"/>
    </row>
    <row r="83" customFormat="false" ht="15.75" hidden="false" customHeight="false" outlineLevel="0" collapsed="false">
      <c r="A83" s="419" t="s">
        <v>214</v>
      </c>
      <c r="B83" s="416" t="s">
        <v>215</v>
      </c>
      <c r="C83" s="421"/>
      <c r="D83" s="421"/>
      <c r="E83" s="421"/>
      <c r="F83" s="421"/>
      <c r="G83" s="417"/>
      <c r="H83" s="422"/>
    </row>
    <row r="84" customFormat="false" ht="15.75" hidden="false" customHeight="false" outlineLevel="0" collapsed="false">
      <c r="A84" s="419" t="s">
        <v>216</v>
      </c>
      <c r="B84" s="420" t="s">
        <v>217</v>
      </c>
      <c r="C84" s="421" t="s">
        <v>218</v>
      </c>
      <c r="D84" s="421" t="str">
        <f aca="false">C84</f>
        <v>март 2017 г.</v>
      </c>
      <c r="E84" s="421"/>
      <c r="F84" s="421"/>
      <c r="G84" s="417" t="n">
        <v>0</v>
      </c>
      <c r="H84" s="422"/>
    </row>
    <row r="85" customFormat="false" ht="31.5" hidden="false" customHeight="true" outlineLevel="0" collapsed="false">
      <c r="A85" s="419" t="s">
        <v>219</v>
      </c>
      <c r="B85" s="423" t="s">
        <v>220</v>
      </c>
      <c r="C85" s="421" t="s">
        <v>128</v>
      </c>
      <c r="D85" s="421" t="s">
        <v>128</v>
      </c>
      <c r="E85" s="421"/>
      <c r="F85" s="421"/>
      <c r="G85" s="417" t="n">
        <v>0</v>
      </c>
      <c r="H85" s="422"/>
    </row>
    <row r="86" customFormat="false" ht="33.75" hidden="false" customHeight="true" outlineLevel="0" collapsed="false">
      <c r="A86" s="419" t="s">
        <v>221</v>
      </c>
      <c r="B86" s="423" t="s">
        <v>222</v>
      </c>
      <c r="C86" s="421" t="s">
        <v>128</v>
      </c>
      <c r="D86" s="421" t="s">
        <v>128</v>
      </c>
      <c r="E86" s="421"/>
      <c r="F86" s="421"/>
      <c r="G86" s="417" t="n">
        <v>0</v>
      </c>
      <c r="H86" s="422"/>
    </row>
    <row r="87" customFormat="false" ht="47.25" hidden="false" customHeight="false" outlineLevel="0" collapsed="false">
      <c r="A87" s="419" t="s">
        <v>223</v>
      </c>
      <c r="B87" s="416" t="s">
        <v>224</v>
      </c>
      <c r="C87" s="421"/>
      <c r="D87" s="421"/>
      <c r="E87" s="421"/>
      <c r="F87" s="421"/>
      <c r="G87" s="417"/>
      <c r="H87" s="422"/>
    </row>
    <row r="88" customFormat="false" ht="31.5" hidden="false" customHeight="false" outlineLevel="0" collapsed="false">
      <c r="A88" s="419" t="s">
        <v>225</v>
      </c>
      <c r="B88" s="420" t="s">
        <v>226</v>
      </c>
      <c r="C88" s="421" t="s">
        <v>128</v>
      </c>
      <c r="D88" s="421" t="s">
        <v>128</v>
      </c>
      <c r="E88" s="421"/>
      <c r="F88" s="421"/>
      <c r="G88" s="417" t="n">
        <v>0</v>
      </c>
      <c r="H88" s="422"/>
    </row>
    <row r="89" customFormat="false" ht="15.75" hidden="false" customHeight="false" outlineLevel="0" collapsed="false">
      <c r="A89" s="419" t="s">
        <v>227</v>
      </c>
      <c r="B89" s="420" t="s">
        <v>228</v>
      </c>
      <c r="C89" s="421" t="s">
        <v>229</v>
      </c>
      <c r="D89" s="421" t="str">
        <f aca="false">C89</f>
        <v>апрель 2017 г</v>
      </c>
      <c r="E89" s="421"/>
      <c r="F89" s="421"/>
      <c r="G89" s="417" t="n">
        <v>0</v>
      </c>
      <c r="H89" s="422"/>
    </row>
    <row r="90" customFormat="false" ht="16.5" hidden="false" customHeight="true" outlineLevel="0" collapsed="false">
      <c r="A90" s="419" t="s">
        <v>230</v>
      </c>
      <c r="B90" s="420" t="s">
        <v>231</v>
      </c>
      <c r="C90" s="421" t="s">
        <v>252</v>
      </c>
      <c r="D90" s="421" t="s">
        <v>252</v>
      </c>
      <c r="E90" s="421"/>
      <c r="F90" s="421"/>
      <c r="G90" s="417" t="n">
        <v>0</v>
      </c>
      <c r="H90" s="422"/>
    </row>
    <row r="91" customFormat="false" ht="15.75" hidden="false" customHeight="false" outlineLevel="0" collapsed="false">
      <c r="A91" s="419" t="s">
        <v>233</v>
      </c>
      <c r="B91" s="420" t="s">
        <v>234</v>
      </c>
      <c r="C91" s="421" t="s">
        <v>128</v>
      </c>
      <c r="D91" s="421" t="s">
        <v>128</v>
      </c>
      <c r="E91" s="421"/>
      <c r="F91" s="421"/>
      <c r="G91" s="417" t="n">
        <v>0</v>
      </c>
      <c r="H91" s="422"/>
    </row>
    <row r="92" customFormat="false" ht="15.75" hidden="false" customHeight="false" outlineLevel="0" collapsed="false">
      <c r="A92" s="419" t="s">
        <v>235</v>
      </c>
      <c r="B92" s="420" t="s">
        <v>236</v>
      </c>
      <c r="C92" s="421" t="s">
        <v>253</v>
      </c>
      <c r="D92" s="421" t="str">
        <f aca="false">C92</f>
        <v>август 2017 г.</v>
      </c>
      <c r="E92" s="421"/>
      <c r="F92" s="421"/>
      <c r="G92" s="417" t="n">
        <v>0</v>
      </c>
      <c r="H92" s="422"/>
    </row>
    <row r="93" customFormat="false" ht="31.5" hidden="false" customHeight="false" outlineLevel="0" collapsed="false">
      <c r="A93" s="419" t="s">
        <v>238</v>
      </c>
      <c r="B93" s="416" t="s">
        <v>239</v>
      </c>
      <c r="C93" s="421"/>
      <c r="D93" s="421"/>
      <c r="E93" s="421"/>
      <c r="F93" s="421"/>
      <c r="G93" s="417"/>
      <c r="H93" s="422"/>
    </row>
    <row r="94" customFormat="false" ht="31.5" hidden="false" customHeight="false" outlineLevel="0" collapsed="false">
      <c r="A94" s="419" t="s">
        <v>240</v>
      </c>
      <c r="B94" s="420" t="s">
        <v>241</v>
      </c>
      <c r="C94" s="421" t="s">
        <v>249</v>
      </c>
      <c r="D94" s="421" t="str">
        <f aca="false">C94</f>
        <v>сентябрь 2017 г</v>
      </c>
      <c r="E94" s="421"/>
      <c r="F94" s="421"/>
      <c r="G94" s="417" t="n">
        <v>0</v>
      </c>
      <c r="H94" s="422"/>
    </row>
    <row r="95" customFormat="false" ht="63" hidden="false" customHeight="false" outlineLevel="0" collapsed="false">
      <c r="A95" s="419" t="s">
        <v>243</v>
      </c>
      <c r="B95" s="423" t="s">
        <v>244</v>
      </c>
      <c r="C95" s="421" t="s">
        <v>128</v>
      </c>
      <c r="D95" s="421" t="str">
        <f aca="false">C95</f>
        <v>-</v>
      </c>
      <c r="E95" s="421"/>
      <c r="F95" s="421"/>
      <c r="G95" s="417" t="n">
        <v>0</v>
      </c>
      <c r="H95" s="422"/>
    </row>
    <row r="96" customFormat="false" ht="17.25" hidden="false" customHeight="true" outlineLevel="0" collapsed="false">
      <c r="A96" s="419" t="s">
        <v>245</v>
      </c>
      <c r="B96" s="420" t="s">
        <v>246</v>
      </c>
      <c r="C96" s="421" t="s">
        <v>128</v>
      </c>
      <c r="D96" s="421" t="s">
        <v>128</v>
      </c>
      <c r="E96" s="421"/>
      <c r="F96" s="421"/>
      <c r="G96" s="417" t="n">
        <v>0</v>
      </c>
      <c r="H96" s="422"/>
    </row>
    <row r="97" customFormat="false" ht="31.5" hidden="false" customHeight="false" outlineLevel="0" collapsed="false">
      <c r="A97" s="419" t="s">
        <v>247</v>
      </c>
      <c r="B97" s="420" t="s">
        <v>248</v>
      </c>
      <c r="C97" s="421" t="s">
        <v>254</v>
      </c>
      <c r="D97" s="421" t="str">
        <f aca="false">C97</f>
        <v>октябрь 2017 г</v>
      </c>
      <c r="E97" s="421"/>
      <c r="F97" s="421"/>
      <c r="G97" s="417" t="n">
        <v>0</v>
      </c>
      <c r="H97" s="422"/>
    </row>
    <row r="98" customFormat="false" ht="21" hidden="false" customHeight="true" outlineLevel="0" collapsed="false">
      <c r="A98" s="415" t="s">
        <v>255</v>
      </c>
      <c r="B98" s="415"/>
      <c r="C98" s="415"/>
      <c r="D98" s="415"/>
      <c r="E98" s="415"/>
      <c r="F98" s="415"/>
      <c r="G98" s="415"/>
      <c r="H98" s="415"/>
    </row>
    <row r="99" customFormat="false" ht="36.75" hidden="false" customHeight="true" outlineLevel="0" collapsed="false">
      <c r="A99" s="415" t="str">
        <f aca="false">'Формат ФСТ'!B15</f>
        <v>Установка комплекса телемеханики в трансформаторной подстанции ТП-6, расположенной по адресу: г. Москва, п. Внуковское, ул. Авиаконструктора Петлякова, 3</v>
      </c>
      <c r="B99" s="415"/>
      <c r="C99" s="415"/>
      <c r="D99" s="415"/>
      <c r="E99" s="415"/>
      <c r="F99" s="415"/>
      <c r="G99" s="415"/>
      <c r="H99" s="415"/>
    </row>
    <row r="100" customFormat="false" ht="15.75" hidden="false" customHeight="false" outlineLevel="0" collapsed="false">
      <c r="A100" s="145" t="n">
        <v>1</v>
      </c>
      <c r="B100" s="416" t="s">
        <v>207</v>
      </c>
      <c r="C100" s="414" t="s">
        <v>128</v>
      </c>
      <c r="D100" s="414" t="s">
        <v>128</v>
      </c>
      <c r="E100" s="414"/>
      <c r="F100" s="414"/>
      <c r="G100" s="417"/>
      <c r="H100" s="212"/>
    </row>
    <row r="101" customFormat="false" ht="15.75" hidden="false" customHeight="false" outlineLevel="0" collapsed="false">
      <c r="A101" s="145" t="s">
        <v>34</v>
      </c>
      <c r="B101" s="418" t="s">
        <v>208</v>
      </c>
      <c r="C101" s="414" t="s">
        <v>128</v>
      </c>
      <c r="D101" s="414" t="s">
        <v>128</v>
      </c>
      <c r="E101" s="414"/>
      <c r="F101" s="414"/>
      <c r="G101" s="417" t="n">
        <v>0</v>
      </c>
      <c r="H101" s="212"/>
    </row>
    <row r="102" customFormat="false" ht="15.75" hidden="false" customHeight="false" outlineLevel="0" collapsed="false">
      <c r="A102" s="145" t="s">
        <v>36</v>
      </c>
      <c r="B102" s="418" t="s">
        <v>209</v>
      </c>
      <c r="C102" s="414" t="s">
        <v>128</v>
      </c>
      <c r="D102" s="414" t="s">
        <v>128</v>
      </c>
      <c r="E102" s="414"/>
      <c r="F102" s="414"/>
      <c r="G102" s="417" t="n">
        <v>0</v>
      </c>
      <c r="H102" s="212"/>
    </row>
    <row r="103" customFormat="false" ht="31.5" hidden="false" customHeight="true" outlineLevel="0" collapsed="false">
      <c r="A103" s="419" t="s">
        <v>38</v>
      </c>
      <c r="B103" s="420" t="s">
        <v>210</v>
      </c>
      <c r="C103" s="414" t="s">
        <v>128</v>
      </c>
      <c r="D103" s="414" t="s">
        <v>128</v>
      </c>
      <c r="E103" s="421"/>
      <c r="F103" s="421"/>
      <c r="G103" s="417" t="n">
        <v>0</v>
      </c>
      <c r="H103" s="422"/>
    </row>
    <row r="104" customFormat="false" ht="16.5" hidden="false" customHeight="true" outlineLevel="0" collapsed="false">
      <c r="A104" s="419" t="s">
        <v>40</v>
      </c>
      <c r="B104" s="418" t="s">
        <v>211</v>
      </c>
      <c r="C104" s="414" t="s">
        <v>128</v>
      </c>
      <c r="D104" s="414" t="s">
        <v>128</v>
      </c>
      <c r="E104" s="421"/>
      <c r="F104" s="421"/>
      <c r="G104" s="417" t="n">
        <v>0</v>
      </c>
      <c r="H104" s="422"/>
    </row>
    <row r="105" customFormat="false" ht="31.5" hidden="false" customHeight="false" outlineLevel="0" collapsed="false">
      <c r="A105" s="419" t="s">
        <v>42</v>
      </c>
      <c r="B105" s="420" t="s">
        <v>212</v>
      </c>
      <c r="C105" s="414" t="s">
        <v>128</v>
      </c>
      <c r="D105" s="414" t="s">
        <v>128</v>
      </c>
      <c r="E105" s="421"/>
      <c r="F105" s="421"/>
      <c r="G105" s="417" t="n">
        <v>0</v>
      </c>
      <c r="H105" s="422"/>
    </row>
    <row r="106" customFormat="false" ht="15.75" hidden="false" customHeight="false" outlineLevel="0" collapsed="false">
      <c r="A106" s="419" t="s">
        <v>44</v>
      </c>
      <c r="B106" s="420" t="s">
        <v>213</v>
      </c>
      <c r="C106" s="414" t="s">
        <v>128</v>
      </c>
      <c r="D106" s="414" t="s">
        <v>128</v>
      </c>
      <c r="E106" s="421"/>
      <c r="F106" s="421"/>
      <c r="G106" s="417" t="n">
        <v>0</v>
      </c>
      <c r="H106" s="422"/>
    </row>
    <row r="107" customFormat="false" ht="15.75" hidden="false" customHeight="false" outlineLevel="0" collapsed="false">
      <c r="A107" s="419" t="s">
        <v>214</v>
      </c>
      <c r="B107" s="416" t="s">
        <v>215</v>
      </c>
      <c r="C107" s="421"/>
      <c r="D107" s="421"/>
      <c r="E107" s="421"/>
      <c r="F107" s="421"/>
      <c r="G107" s="417"/>
      <c r="H107" s="422"/>
    </row>
    <row r="108" customFormat="false" ht="15.75" hidden="false" customHeight="false" outlineLevel="0" collapsed="false">
      <c r="A108" s="419" t="s">
        <v>216</v>
      </c>
      <c r="B108" s="420" t="s">
        <v>217</v>
      </c>
      <c r="C108" s="421" t="s">
        <v>218</v>
      </c>
      <c r="D108" s="421" t="str">
        <f aca="false">C108</f>
        <v>март 2017 г.</v>
      </c>
      <c r="E108" s="421"/>
      <c r="F108" s="421"/>
      <c r="G108" s="417" t="n">
        <v>0</v>
      </c>
      <c r="H108" s="422"/>
    </row>
    <row r="109" customFormat="false" ht="31.5" hidden="false" customHeight="true" outlineLevel="0" collapsed="false">
      <c r="A109" s="419" t="s">
        <v>219</v>
      </c>
      <c r="B109" s="423" t="s">
        <v>220</v>
      </c>
      <c r="C109" s="421" t="s">
        <v>128</v>
      </c>
      <c r="D109" s="421" t="s">
        <v>128</v>
      </c>
      <c r="E109" s="421"/>
      <c r="F109" s="421"/>
      <c r="G109" s="417" t="n">
        <v>0</v>
      </c>
      <c r="H109" s="422"/>
    </row>
    <row r="110" customFormat="false" ht="33.75" hidden="false" customHeight="true" outlineLevel="0" collapsed="false">
      <c r="A110" s="419" t="s">
        <v>221</v>
      </c>
      <c r="B110" s="423" t="s">
        <v>222</v>
      </c>
      <c r="C110" s="421" t="s">
        <v>128</v>
      </c>
      <c r="D110" s="421" t="s">
        <v>128</v>
      </c>
      <c r="E110" s="421"/>
      <c r="F110" s="421"/>
      <c r="G110" s="417" t="n">
        <v>0</v>
      </c>
      <c r="H110" s="422"/>
    </row>
    <row r="111" customFormat="false" ht="47.25" hidden="false" customHeight="false" outlineLevel="0" collapsed="false">
      <c r="A111" s="419" t="s">
        <v>223</v>
      </c>
      <c r="B111" s="416" t="s">
        <v>224</v>
      </c>
      <c r="C111" s="421"/>
      <c r="D111" s="421"/>
      <c r="E111" s="421"/>
      <c r="F111" s="421"/>
      <c r="G111" s="417"/>
      <c r="H111" s="422"/>
    </row>
    <row r="112" customFormat="false" ht="31.5" hidden="false" customHeight="false" outlineLevel="0" collapsed="false">
      <c r="A112" s="419" t="s">
        <v>225</v>
      </c>
      <c r="B112" s="420" t="s">
        <v>226</v>
      </c>
      <c r="C112" s="421" t="s">
        <v>128</v>
      </c>
      <c r="D112" s="421" t="s">
        <v>128</v>
      </c>
      <c r="E112" s="421"/>
      <c r="F112" s="421"/>
      <c r="G112" s="417" t="n">
        <v>0</v>
      </c>
      <c r="H112" s="422"/>
    </row>
    <row r="113" customFormat="false" ht="15.75" hidden="false" customHeight="false" outlineLevel="0" collapsed="false">
      <c r="A113" s="419" t="s">
        <v>227</v>
      </c>
      <c r="B113" s="420" t="s">
        <v>228</v>
      </c>
      <c r="C113" s="421" t="s">
        <v>229</v>
      </c>
      <c r="D113" s="421" t="str">
        <f aca="false">C113</f>
        <v>апрель 2017 г</v>
      </c>
      <c r="E113" s="421"/>
      <c r="F113" s="421"/>
      <c r="G113" s="417" t="n">
        <v>0</v>
      </c>
      <c r="H113" s="422"/>
    </row>
    <row r="114" customFormat="false" ht="16.5" hidden="false" customHeight="true" outlineLevel="0" collapsed="false">
      <c r="A114" s="419" t="s">
        <v>230</v>
      </c>
      <c r="B114" s="420" t="s">
        <v>231</v>
      </c>
      <c r="C114" s="421" t="s">
        <v>252</v>
      </c>
      <c r="D114" s="421" t="s">
        <v>252</v>
      </c>
      <c r="E114" s="421"/>
      <c r="F114" s="421"/>
      <c r="G114" s="417" t="n">
        <v>0</v>
      </c>
      <c r="H114" s="422"/>
    </row>
    <row r="115" customFormat="false" ht="15.75" hidden="false" customHeight="false" outlineLevel="0" collapsed="false">
      <c r="A115" s="419" t="s">
        <v>233</v>
      </c>
      <c r="B115" s="420" t="s">
        <v>234</v>
      </c>
      <c r="C115" s="421" t="s">
        <v>128</v>
      </c>
      <c r="D115" s="421" t="s">
        <v>128</v>
      </c>
      <c r="E115" s="421"/>
      <c r="F115" s="421"/>
      <c r="G115" s="417" t="n">
        <v>0</v>
      </c>
      <c r="H115" s="422"/>
    </row>
    <row r="116" customFormat="false" ht="15.75" hidden="false" customHeight="false" outlineLevel="0" collapsed="false">
      <c r="A116" s="419" t="s">
        <v>235</v>
      </c>
      <c r="B116" s="420" t="s">
        <v>236</v>
      </c>
      <c r="C116" s="421" t="s">
        <v>253</v>
      </c>
      <c r="D116" s="421" t="str">
        <f aca="false">C116</f>
        <v>август 2017 г.</v>
      </c>
      <c r="E116" s="421"/>
      <c r="F116" s="421"/>
      <c r="G116" s="417" t="n">
        <v>0</v>
      </c>
      <c r="H116" s="422"/>
    </row>
    <row r="117" customFormat="false" ht="31.5" hidden="false" customHeight="false" outlineLevel="0" collapsed="false">
      <c r="A117" s="419" t="s">
        <v>238</v>
      </c>
      <c r="B117" s="416" t="s">
        <v>239</v>
      </c>
      <c r="C117" s="421"/>
      <c r="D117" s="421"/>
      <c r="E117" s="421"/>
      <c r="F117" s="421"/>
      <c r="G117" s="417"/>
      <c r="H117" s="422"/>
    </row>
    <row r="118" customFormat="false" ht="31.5" hidden="false" customHeight="false" outlineLevel="0" collapsed="false">
      <c r="A118" s="419" t="s">
        <v>240</v>
      </c>
      <c r="B118" s="420" t="s">
        <v>241</v>
      </c>
      <c r="C118" s="421" t="s">
        <v>249</v>
      </c>
      <c r="D118" s="421" t="str">
        <f aca="false">C118</f>
        <v>сентябрь 2017 г</v>
      </c>
      <c r="E118" s="421"/>
      <c r="F118" s="421"/>
      <c r="G118" s="417" t="n">
        <v>0</v>
      </c>
      <c r="H118" s="422"/>
    </row>
    <row r="119" customFormat="false" ht="63" hidden="false" customHeight="false" outlineLevel="0" collapsed="false">
      <c r="A119" s="419" t="s">
        <v>243</v>
      </c>
      <c r="B119" s="423" t="s">
        <v>244</v>
      </c>
      <c r="C119" s="421" t="s">
        <v>128</v>
      </c>
      <c r="D119" s="421" t="str">
        <f aca="false">C119</f>
        <v>-</v>
      </c>
      <c r="E119" s="421"/>
      <c r="F119" s="421"/>
      <c r="G119" s="417" t="n">
        <v>0</v>
      </c>
      <c r="H119" s="422"/>
    </row>
    <row r="120" customFormat="false" ht="17.25" hidden="false" customHeight="true" outlineLevel="0" collapsed="false">
      <c r="A120" s="419" t="s">
        <v>245</v>
      </c>
      <c r="B120" s="420" t="s">
        <v>246</v>
      </c>
      <c r="C120" s="421" t="s">
        <v>128</v>
      </c>
      <c r="D120" s="421" t="s">
        <v>128</v>
      </c>
      <c r="E120" s="421"/>
      <c r="F120" s="421"/>
      <c r="G120" s="417" t="n">
        <v>0</v>
      </c>
      <c r="H120" s="422"/>
    </row>
    <row r="121" customFormat="false" ht="31.5" hidden="false" customHeight="false" outlineLevel="0" collapsed="false">
      <c r="A121" s="419" t="s">
        <v>247</v>
      </c>
      <c r="B121" s="420" t="s">
        <v>248</v>
      </c>
      <c r="C121" s="421" t="s">
        <v>254</v>
      </c>
      <c r="D121" s="421" t="str">
        <f aca="false">C121</f>
        <v>октябрь 2017 г</v>
      </c>
      <c r="E121" s="421"/>
      <c r="F121" s="421"/>
      <c r="G121" s="417" t="n">
        <v>0</v>
      </c>
      <c r="H121" s="422"/>
    </row>
    <row r="122" customFormat="false" ht="19.5" hidden="false" customHeight="true" outlineLevel="0" collapsed="false">
      <c r="A122" s="415" t="s">
        <v>256</v>
      </c>
      <c r="B122" s="415"/>
      <c r="C122" s="415"/>
      <c r="D122" s="415"/>
      <c r="E122" s="415"/>
      <c r="F122" s="415"/>
      <c r="G122" s="415"/>
      <c r="H122" s="415"/>
    </row>
    <row r="123" customFormat="false" ht="36.75" hidden="false" customHeight="true" outlineLevel="0" collapsed="false">
      <c r="A123" s="415" t="str">
        <f aca="false">'Формат ФСТ'!B16</f>
        <v>Установка комплекса телемеханики в трансформаторной подстанции ТП-20, расположенной по адресу: г. Москва, п. Внуковское, ул. Летчика Грицевца, 16, стр. 1</v>
      </c>
      <c r="B123" s="415"/>
      <c r="C123" s="415"/>
      <c r="D123" s="415"/>
      <c r="E123" s="415"/>
      <c r="F123" s="415"/>
      <c r="G123" s="415"/>
      <c r="H123" s="415"/>
    </row>
    <row r="124" customFormat="false" ht="15.75" hidden="false" customHeight="false" outlineLevel="0" collapsed="false">
      <c r="A124" s="145" t="n">
        <v>1</v>
      </c>
      <c r="B124" s="416" t="s">
        <v>207</v>
      </c>
      <c r="C124" s="414" t="s">
        <v>128</v>
      </c>
      <c r="D124" s="414" t="s">
        <v>128</v>
      </c>
      <c r="E124" s="414"/>
      <c r="F124" s="414"/>
      <c r="G124" s="417"/>
      <c r="H124" s="212"/>
    </row>
    <row r="125" customFormat="false" ht="15.75" hidden="false" customHeight="false" outlineLevel="0" collapsed="false">
      <c r="A125" s="145" t="s">
        <v>34</v>
      </c>
      <c r="B125" s="418" t="s">
        <v>208</v>
      </c>
      <c r="C125" s="414" t="s">
        <v>128</v>
      </c>
      <c r="D125" s="414" t="s">
        <v>128</v>
      </c>
      <c r="E125" s="414"/>
      <c r="F125" s="414"/>
      <c r="G125" s="417" t="n">
        <v>0</v>
      </c>
      <c r="H125" s="212"/>
    </row>
    <row r="126" customFormat="false" ht="15.75" hidden="false" customHeight="false" outlineLevel="0" collapsed="false">
      <c r="A126" s="145" t="s">
        <v>36</v>
      </c>
      <c r="B126" s="418" t="s">
        <v>209</v>
      </c>
      <c r="C126" s="414" t="s">
        <v>128</v>
      </c>
      <c r="D126" s="414" t="s">
        <v>128</v>
      </c>
      <c r="E126" s="414"/>
      <c r="F126" s="414"/>
      <c r="G126" s="417" t="n">
        <v>0</v>
      </c>
      <c r="H126" s="212"/>
    </row>
    <row r="127" customFormat="false" ht="31.5" hidden="false" customHeight="true" outlineLevel="0" collapsed="false">
      <c r="A127" s="419" t="s">
        <v>38</v>
      </c>
      <c r="B127" s="420" t="s">
        <v>210</v>
      </c>
      <c r="C127" s="414" t="s">
        <v>128</v>
      </c>
      <c r="D127" s="414" t="s">
        <v>128</v>
      </c>
      <c r="E127" s="421"/>
      <c r="F127" s="421"/>
      <c r="G127" s="417" t="n">
        <v>0</v>
      </c>
      <c r="H127" s="422"/>
    </row>
    <row r="128" customFormat="false" ht="16.5" hidden="false" customHeight="true" outlineLevel="0" collapsed="false">
      <c r="A128" s="419" t="s">
        <v>40</v>
      </c>
      <c r="B128" s="418" t="s">
        <v>211</v>
      </c>
      <c r="C128" s="414" t="s">
        <v>128</v>
      </c>
      <c r="D128" s="414" t="s">
        <v>128</v>
      </c>
      <c r="E128" s="421"/>
      <c r="F128" s="421"/>
      <c r="G128" s="417" t="n">
        <v>0</v>
      </c>
      <c r="H128" s="422"/>
    </row>
    <row r="129" customFormat="false" ht="31.5" hidden="false" customHeight="false" outlineLevel="0" collapsed="false">
      <c r="A129" s="419" t="s">
        <v>42</v>
      </c>
      <c r="B129" s="420" t="s">
        <v>212</v>
      </c>
      <c r="C129" s="414" t="s">
        <v>128</v>
      </c>
      <c r="D129" s="414" t="s">
        <v>128</v>
      </c>
      <c r="E129" s="421"/>
      <c r="F129" s="421"/>
      <c r="G129" s="417" t="n">
        <v>0</v>
      </c>
      <c r="H129" s="422"/>
    </row>
    <row r="130" customFormat="false" ht="15.75" hidden="false" customHeight="false" outlineLevel="0" collapsed="false">
      <c r="A130" s="419" t="s">
        <v>44</v>
      </c>
      <c r="B130" s="420" t="s">
        <v>213</v>
      </c>
      <c r="C130" s="414" t="s">
        <v>128</v>
      </c>
      <c r="D130" s="414" t="s">
        <v>128</v>
      </c>
      <c r="E130" s="421"/>
      <c r="F130" s="421"/>
      <c r="G130" s="417" t="n">
        <v>0</v>
      </c>
      <c r="H130" s="422"/>
    </row>
    <row r="131" customFormat="false" ht="15.75" hidden="false" customHeight="false" outlineLevel="0" collapsed="false">
      <c r="A131" s="419" t="s">
        <v>214</v>
      </c>
      <c r="B131" s="416" t="s">
        <v>215</v>
      </c>
      <c r="C131" s="421"/>
      <c r="D131" s="421"/>
      <c r="E131" s="421"/>
      <c r="F131" s="421"/>
      <c r="G131" s="417"/>
      <c r="H131" s="422"/>
    </row>
    <row r="132" customFormat="false" ht="15.75" hidden="false" customHeight="false" outlineLevel="0" collapsed="false">
      <c r="A132" s="419" t="s">
        <v>216</v>
      </c>
      <c r="B132" s="420" t="s">
        <v>217</v>
      </c>
      <c r="C132" s="421" t="s">
        <v>218</v>
      </c>
      <c r="D132" s="421" t="str">
        <f aca="false">C132</f>
        <v>март 2017 г.</v>
      </c>
      <c r="E132" s="421"/>
      <c r="F132" s="421"/>
      <c r="G132" s="417" t="n">
        <v>0</v>
      </c>
      <c r="H132" s="422"/>
    </row>
    <row r="133" customFormat="false" ht="31.5" hidden="false" customHeight="true" outlineLevel="0" collapsed="false">
      <c r="A133" s="419" t="s">
        <v>219</v>
      </c>
      <c r="B133" s="423" t="s">
        <v>220</v>
      </c>
      <c r="C133" s="421" t="s">
        <v>128</v>
      </c>
      <c r="D133" s="421" t="s">
        <v>128</v>
      </c>
      <c r="E133" s="421"/>
      <c r="F133" s="421"/>
      <c r="G133" s="417" t="n">
        <v>0</v>
      </c>
      <c r="H133" s="422"/>
    </row>
    <row r="134" customFormat="false" ht="33.75" hidden="false" customHeight="true" outlineLevel="0" collapsed="false">
      <c r="A134" s="419" t="s">
        <v>221</v>
      </c>
      <c r="B134" s="423" t="s">
        <v>222</v>
      </c>
      <c r="C134" s="421" t="s">
        <v>128</v>
      </c>
      <c r="D134" s="421" t="s">
        <v>128</v>
      </c>
      <c r="E134" s="421"/>
      <c r="F134" s="421"/>
      <c r="G134" s="417" t="n">
        <v>0</v>
      </c>
      <c r="H134" s="422"/>
    </row>
    <row r="135" customFormat="false" ht="47.25" hidden="false" customHeight="false" outlineLevel="0" collapsed="false">
      <c r="A135" s="419" t="s">
        <v>223</v>
      </c>
      <c r="B135" s="416" t="s">
        <v>224</v>
      </c>
      <c r="C135" s="421"/>
      <c r="D135" s="421"/>
      <c r="E135" s="421"/>
      <c r="F135" s="421"/>
      <c r="G135" s="417"/>
      <c r="H135" s="422"/>
    </row>
    <row r="136" customFormat="false" ht="31.5" hidden="false" customHeight="false" outlineLevel="0" collapsed="false">
      <c r="A136" s="419" t="s">
        <v>225</v>
      </c>
      <c r="B136" s="420" t="s">
        <v>226</v>
      </c>
      <c r="C136" s="421" t="s">
        <v>128</v>
      </c>
      <c r="D136" s="421" t="s">
        <v>128</v>
      </c>
      <c r="E136" s="421"/>
      <c r="F136" s="421"/>
      <c r="G136" s="417" t="n">
        <v>0</v>
      </c>
      <c r="H136" s="422"/>
    </row>
    <row r="137" customFormat="false" ht="15.75" hidden="false" customHeight="false" outlineLevel="0" collapsed="false">
      <c r="A137" s="419" t="s">
        <v>227</v>
      </c>
      <c r="B137" s="420" t="s">
        <v>228</v>
      </c>
      <c r="C137" s="421" t="s">
        <v>229</v>
      </c>
      <c r="D137" s="421" t="str">
        <f aca="false">C137</f>
        <v>апрель 2017 г</v>
      </c>
      <c r="E137" s="421"/>
      <c r="F137" s="421"/>
      <c r="G137" s="417" t="n">
        <v>0</v>
      </c>
      <c r="H137" s="422"/>
    </row>
    <row r="138" customFormat="false" ht="16.5" hidden="false" customHeight="true" outlineLevel="0" collapsed="false">
      <c r="A138" s="419" t="s">
        <v>230</v>
      </c>
      <c r="B138" s="420" t="s">
        <v>231</v>
      </c>
      <c r="C138" s="421" t="s">
        <v>252</v>
      </c>
      <c r="D138" s="421" t="s">
        <v>252</v>
      </c>
      <c r="E138" s="421"/>
      <c r="F138" s="421"/>
      <c r="G138" s="417" t="n">
        <v>0</v>
      </c>
      <c r="H138" s="422"/>
    </row>
    <row r="139" customFormat="false" ht="15.75" hidden="false" customHeight="false" outlineLevel="0" collapsed="false">
      <c r="A139" s="419" t="s">
        <v>233</v>
      </c>
      <c r="B139" s="420" t="s">
        <v>234</v>
      </c>
      <c r="C139" s="421" t="s">
        <v>128</v>
      </c>
      <c r="D139" s="421" t="s">
        <v>128</v>
      </c>
      <c r="E139" s="421"/>
      <c r="F139" s="421"/>
      <c r="G139" s="417" t="n">
        <v>0</v>
      </c>
      <c r="H139" s="422"/>
    </row>
    <row r="140" customFormat="false" ht="15.75" hidden="false" customHeight="false" outlineLevel="0" collapsed="false">
      <c r="A140" s="419" t="s">
        <v>235</v>
      </c>
      <c r="B140" s="420" t="s">
        <v>236</v>
      </c>
      <c r="C140" s="421" t="s">
        <v>253</v>
      </c>
      <c r="D140" s="421" t="str">
        <f aca="false">C140</f>
        <v>август 2017 г.</v>
      </c>
      <c r="E140" s="421"/>
      <c r="F140" s="421"/>
      <c r="G140" s="417" t="n">
        <v>0</v>
      </c>
      <c r="H140" s="422"/>
    </row>
    <row r="141" customFormat="false" ht="31.5" hidden="false" customHeight="false" outlineLevel="0" collapsed="false">
      <c r="A141" s="419" t="s">
        <v>238</v>
      </c>
      <c r="B141" s="416" t="s">
        <v>239</v>
      </c>
      <c r="C141" s="421"/>
      <c r="D141" s="421"/>
      <c r="E141" s="421"/>
      <c r="F141" s="421"/>
      <c r="G141" s="417"/>
      <c r="H141" s="422"/>
    </row>
    <row r="142" customFormat="false" ht="31.5" hidden="false" customHeight="false" outlineLevel="0" collapsed="false">
      <c r="A142" s="419" t="s">
        <v>240</v>
      </c>
      <c r="B142" s="420" t="s">
        <v>241</v>
      </c>
      <c r="C142" s="421" t="s">
        <v>249</v>
      </c>
      <c r="D142" s="421" t="str">
        <f aca="false">C142</f>
        <v>сентябрь 2017 г</v>
      </c>
      <c r="E142" s="421"/>
      <c r="F142" s="421"/>
      <c r="G142" s="417" t="n">
        <v>0</v>
      </c>
      <c r="H142" s="422"/>
    </row>
    <row r="143" customFormat="false" ht="63" hidden="false" customHeight="false" outlineLevel="0" collapsed="false">
      <c r="A143" s="419" t="s">
        <v>243</v>
      </c>
      <c r="B143" s="423" t="s">
        <v>244</v>
      </c>
      <c r="C143" s="421" t="s">
        <v>128</v>
      </c>
      <c r="D143" s="421" t="str">
        <f aca="false">C143</f>
        <v>-</v>
      </c>
      <c r="E143" s="421"/>
      <c r="F143" s="421"/>
      <c r="G143" s="417" t="n">
        <v>0</v>
      </c>
      <c r="H143" s="422"/>
    </row>
    <row r="144" customFormat="false" ht="17.25" hidden="false" customHeight="true" outlineLevel="0" collapsed="false">
      <c r="A144" s="419" t="s">
        <v>245</v>
      </c>
      <c r="B144" s="420" t="s">
        <v>246</v>
      </c>
      <c r="C144" s="421" t="s">
        <v>128</v>
      </c>
      <c r="D144" s="421" t="s">
        <v>128</v>
      </c>
      <c r="E144" s="421"/>
      <c r="F144" s="421"/>
      <c r="G144" s="417" t="n">
        <v>0</v>
      </c>
      <c r="H144" s="422"/>
    </row>
    <row r="145" customFormat="false" ht="31.5" hidden="false" customHeight="false" outlineLevel="0" collapsed="false">
      <c r="A145" s="419" t="s">
        <v>247</v>
      </c>
      <c r="B145" s="420" t="s">
        <v>248</v>
      </c>
      <c r="C145" s="421" t="s">
        <v>254</v>
      </c>
      <c r="D145" s="421" t="str">
        <f aca="false">C145</f>
        <v>октябрь 2017 г</v>
      </c>
      <c r="E145" s="421"/>
      <c r="F145" s="421"/>
      <c r="G145" s="417" t="n">
        <v>0</v>
      </c>
      <c r="H145" s="422"/>
    </row>
    <row r="146" customFormat="false" ht="15.75" hidden="false" customHeight="true" outlineLevel="0" collapsed="false">
      <c r="A146" s="415" t="s">
        <v>257</v>
      </c>
      <c r="B146" s="415"/>
      <c r="C146" s="415"/>
      <c r="D146" s="415"/>
      <c r="E146" s="415"/>
      <c r="F146" s="415"/>
      <c r="G146" s="415"/>
      <c r="H146" s="415"/>
    </row>
    <row r="147" customFormat="false" ht="36" hidden="false" customHeight="true" outlineLevel="0" collapsed="false">
      <c r="A147" s="415" t="str">
        <f aca="false">'Формат ФСТ'!B17</f>
        <v>Установка комплекса телемеханики в трансформаторной подстанции ТП-1, расположенной по адресу: г. Москва, п. Внуковское, ул. Летчика Грицевца, 8, стр. 1</v>
      </c>
      <c r="B147" s="415"/>
      <c r="C147" s="415"/>
      <c r="D147" s="415"/>
      <c r="E147" s="415"/>
      <c r="F147" s="415"/>
      <c r="G147" s="415"/>
      <c r="H147" s="415"/>
    </row>
    <row r="148" customFormat="false" ht="15.75" hidden="false" customHeight="false" outlineLevel="0" collapsed="false">
      <c r="A148" s="145" t="n">
        <v>1</v>
      </c>
      <c r="B148" s="416" t="s">
        <v>207</v>
      </c>
      <c r="C148" s="414" t="s">
        <v>128</v>
      </c>
      <c r="D148" s="414" t="s">
        <v>128</v>
      </c>
      <c r="E148" s="414"/>
      <c r="F148" s="414"/>
      <c r="G148" s="417"/>
      <c r="H148" s="212"/>
    </row>
    <row r="149" customFormat="false" ht="15.75" hidden="false" customHeight="false" outlineLevel="0" collapsed="false">
      <c r="A149" s="145" t="s">
        <v>34</v>
      </c>
      <c r="B149" s="418" t="s">
        <v>208</v>
      </c>
      <c r="C149" s="414" t="s">
        <v>128</v>
      </c>
      <c r="D149" s="414" t="s">
        <v>128</v>
      </c>
      <c r="E149" s="414"/>
      <c r="F149" s="414"/>
      <c r="G149" s="417" t="n">
        <v>0</v>
      </c>
      <c r="H149" s="212"/>
    </row>
    <row r="150" customFormat="false" ht="15.75" hidden="false" customHeight="false" outlineLevel="0" collapsed="false">
      <c r="A150" s="145" t="s">
        <v>36</v>
      </c>
      <c r="B150" s="418" t="s">
        <v>209</v>
      </c>
      <c r="C150" s="414" t="s">
        <v>128</v>
      </c>
      <c r="D150" s="414" t="s">
        <v>128</v>
      </c>
      <c r="E150" s="414"/>
      <c r="F150" s="414"/>
      <c r="G150" s="417" t="n">
        <v>0</v>
      </c>
      <c r="H150" s="212"/>
    </row>
    <row r="151" customFormat="false" ht="31.5" hidden="false" customHeight="true" outlineLevel="0" collapsed="false">
      <c r="A151" s="419" t="s">
        <v>38</v>
      </c>
      <c r="B151" s="420" t="s">
        <v>210</v>
      </c>
      <c r="C151" s="414" t="s">
        <v>128</v>
      </c>
      <c r="D151" s="414" t="s">
        <v>128</v>
      </c>
      <c r="E151" s="421"/>
      <c r="F151" s="421"/>
      <c r="G151" s="417" t="n">
        <v>0</v>
      </c>
      <c r="H151" s="422"/>
    </row>
    <row r="152" customFormat="false" ht="16.5" hidden="false" customHeight="true" outlineLevel="0" collapsed="false">
      <c r="A152" s="419" t="s">
        <v>40</v>
      </c>
      <c r="B152" s="418" t="s">
        <v>211</v>
      </c>
      <c r="C152" s="414" t="s">
        <v>128</v>
      </c>
      <c r="D152" s="414" t="s">
        <v>128</v>
      </c>
      <c r="E152" s="421"/>
      <c r="F152" s="421"/>
      <c r="G152" s="417" t="n">
        <v>0</v>
      </c>
      <c r="H152" s="422"/>
    </row>
    <row r="153" customFormat="false" ht="31.5" hidden="false" customHeight="false" outlineLevel="0" collapsed="false">
      <c r="A153" s="419" t="s">
        <v>42</v>
      </c>
      <c r="B153" s="420" t="s">
        <v>212</v>
      </c>
      <c r="C153" s="414" t="s">
        <v>128</v>
      </c>
      <c r="D153" s="414" t="s">
        <v>128</v>
      </c>
      <c r="E153" s="421"/>
      <c r="F153" s="421"/>
      <c r="G153" s="417" t="n">
        <v>0</v>
      </c>
      <c r="H153" s="422"/>
    </row>
    <row r="154" customFormat="false" ht="15.75" hidden="false" customHeight="false" outlineLevel="0" collapsed="false">
      <c r="A154" s="419" t="s">
        <v>44</v>
      </c>
      <c r="B154" s="420" t="s">
        <v>213</v>
      </c>
      <c r="C154" s="414" t="s">
        <v>128</v>
      </c>
      <c r="D154" s="414" t="s">
        <v>128</v>
      </c>
      <c r="E154" s="421"/>
      <c r="F154" s="421"/>
      <c r="G154" s="417" t="n">
        <v>0</v>
      </c>
      <c r="H154" s="422"/>
    </row>
    <row r="155" customFormat="false" ht="15.75" hidden="false" customHeight="false" outlineLevel="0" collapsed="false">
      <c r="A155" s="419" t="s">
        <v>214</v>
      </c>
      <c r="B155" s="416" t="s">
        <v>215</v>
      </c>
      <c r="C155" s="421"/>
      <c r="D155" s="421"/>
      <c r="E155" s="421"/>
      <c r="F155" s="421"/>
      <c r="G155" s="417"/>
      <c r="H155" s="422"/>
    </row>
    <row r="156" customFormat="false" ht="15.75" hidden="false" customHeight="false" outlineLevel="0" collapsed="false">
      <c r="A156" s="419" t="s">
        <v>216</v>
      </c>
      <c r="B156" s="420" t="s">
        <v>217</v>
      </c>
      <c r="C156" s="421" t="s">
        <v>258</v>
      </c>
      <c r="D156" s="421" t="str">
        <f aca="false">C156</f>
        <v>март 2018 г.</v>
      </c>
      <c r="E156" s="421"/>
      <c r="F156" s="421"/>
      <c r="G156" s="417" t="n">
        <v>0</v>
      </c>
      <c r="H156" s="422"/>
    </row>
    <row r="157" customFormat="false" ht="31.5" hidden="false" customHeight="true" outlineLevel="0" collapsed="false">
      <c r="A157" s="419" t="s">
        <v>219</v>
      </c>
      <c r="B157" s="423" t="s">
        <v>220</v>
      </c>
      <c r="C157" s="421" t="s">
        <v>128</v>
      </c>
      <c r="D157" s="421" t="s">
        <v>128</v>
      </c>
      <c r="E157" s="421"/>
      <c r="F157" s="421"/>
      <c r="G157" s="417" t="n">
        <v>0</v>
      </c>
      <c r="H157" s="422"/>
    </row>
    <row r="158" customFormat="false" ht="33.75" hidden="false" customHeight="true" outlineLevel="0" collapsed="false">
      <c r="A158" s="419" t="s">
        <v>221</v>
      </c>
      <c r="B158" s="423" t="s">
        <v>222</v>
      </c>
      <c r="C158" s="421" t="s">
        <v>128</v>
      </c>
      <c r="D158" s="421" t="s">
        <v>128</v>
      </c>
      <c r="E158" s="421"/>
      <c r="F158" s="421"/>
      <c r="G158" s="417" t="n">
        <v>0</v>
      </c>
      <c r="H158" s="422"/>
    </row>
    <row r="159" customFormat="false" ht="47.25" hidden="false" customHeight="false" outlineLevel="0" collapsed="false">
      <c r="A159" s="419" t="s">
        <v>223</v>
      </c>
      <c r="B159" s="416" t="s">
        <v>224</v>
      </c>
      <c r="C159" s="421"/>
      <c r="D159" s="421"/>
      <c r="E159" s="421"/>
      <c r="F159" s="421"/>
      <c r="G159" s="417"/>
      <c r="H159" s="422"/>
    </row>
    <row r="160" customFormat="false" ht="31.5" hidden="false" customHeight="false" outlineLevel="0" collapsed="false">
      <c r="A160" s="419" t="s">
        <v>225</v>
      </c>
      <c r="B160" s="420" t="s">
        <v>226</v>
      </c>
      <c r="C160" s="421" t="s">
        <v>128</v>
      </c>
      <c r="D160" s="421" t="s">
        <v>128</v>
      </c>
      <c r="E160" s="421"/>
      <c r="F160" s="421"/>
      <c r="G160" s="417" t="n">
        <v>0</v>
      </c>
      <c r="H160" s="422"/>
    </row>
    <row r="161" customFormat="false" ht="15.75" hidden="false" customHeight="false" outlineLevel="0" collapsed="false">
      <c r="A161" s="419" t="s">
        <v>227</v>
      </c>
      <c r="B161" s="420" t="s">
        <v>228</v>
      </c>
      <c r="C161" s="421" t="s">
        <v>259</v>
      </c>
      <c r="D161" s="421" t="str">
        <f aca="false">C161</f>
        <v>апрель 2018 г</v>
      </c>
      <c r="E161" s="421"/>
      <c r="F161" s="421"/>
      <c r="G161" s="417" t="n">
        <v>0</v>
      </c>
      <c r="H161" s="422"/>
    </row>
    <row r="162" customFormat="false" ht="16.5" hidden="false" customHeight="true" outlineLevel="0" collapsed="false">
      <c r="A162" s="419" t="s">
        <v>230</v>
      </c>
      <c r="B162" s="420" t="s">
        <v>231</v>
      </c>
      <c r="C162" s="421" t="s">
        <v>260</v>
      </c>
      <c r="D162" s="421" t="str">
        <f aca="false">C162</f>
        <v>май 2018 г.</v>
      </c>
      <c r="E162" s="421"/>
      <c r="F162" s="421"/>
      <c r="G162" s="417" t="n">
        <v>0</v>
      </c>
      <c r="H162" s="422"/>
    </row>
    <row r="163" customFormat="false" ht="15.75" hidden="false" customHeight="false" outlineLevel="0" collapsed="false">
      <c r="A163" s="419" t="s">
        <v>233</v>
      </c>
      <c r="B163" s="420" t="s">
        <v>234</v>
      </c>
      <c r="C163" s="421" t="s">
        <v>128</v>
      </c>
      <c r="D163" s="421" t="s">
        <v>128</v>
      </c>
      <c r="E163" s="421"/>
      <c r="F163" s="421"/>
      <c r="G163" s="417" t="n">
        <v>0</v>
      </c>
      <c r="H163" s="422"/>
    </row>
    <row r="164" customFormat="false" ht="15.75" hidden="false" customHeight="false" outlineLevel="0" collapsed="false">
      <c r="A164" s="419" t="s">
        <v>235</v>
      </c>
      <c r="B164" s="420" t="s">
        <v>236</v>
      </c>
      <c r="C164" s="421" t="s">
        <v>261</v>
      </c>
      <c r="D164" s="421" t="str">
        <f aca="false">C164</f>
        <v>июнь 2018 г.</v>
      </c>
      <c r="E164" s="421"/>
      <c r="F164" s="421"/>
      <c r="G164" s="417" t="n">
        <v>0</v>
      </c>
      <c r="H164" s="422"/>
    </row>
    <row r="165" customFormat="false" ht="31.5" hidden="false" customHeight="false" outlineLevel="0" collapsed="false">
      <c r="A165" s="419" t="s">
        <v>238</v>
      </c>
      <c r="B165" s="416" t="s">
        <v>239</v>
      </c>
      <c r="C165" s="421"/>
      <c r="D165" s="421"/>
      <c r="E165" s="421"/>
      <c r="F165" s="421"/>
      <c r="G165" s="417"/>
      <c r="H165" s="422"/>
    </row>
    <row r="166" customFormat="false" ht="31.5" hidden="false" customHeight="false" outlineLevel="0" collapsed="false">
      <c r="A166" s="419" t="s">
        <v>240</v>
      </c>
      <c r="B166" s="420" t="s">
        <v>241</v>
      </c>
      <c r="C166" s="421" t="s">
        <v>262</v>
      </c>
      <c r="D166" s="421" t="str">
        <f aca="false">C166</f>
        <v>август 2018 г</v>
      </c>
      <c r="E166" s="421"/>
      <c r="F166" s="421"/>
      <c r="G166" s="417" t="n">
        <v>0</v>
      </c>
      <c r="H166" s="422"/>
    </row>
    <row r="167" customFormat="false" ht="63" hidden="false" customHeight="false" outlineLevel="0" collapsed="false">
      <c r="A167" s="419" t="s">
        <v>243</v>
      </c>
      <c r="B167" s="423" t="s">
        <v>244</v>
      </c>
      <c r="C167" s="421" t="s">
        <v>128</v>
      </c>
      <c r="D167" s="421" t="str">
        <f aca="false">C167</f>
        <v>-</v>
      </c>
      <c r="E167" s="421"/>
      <c r="F167" s="421"/>
      <c r="G167" s="417" t="n">
        <v>0</v>
      </c>
      <c r="H167" s="422"/>
    </row>
    <row r="168" customFormat="false" ht="17.25" hidden="false" customHeight="true" outlineLevel="0" collapsed="false">
      <c r="A168" s="419" t="s">
        <v>245</v>
      </c>
      <c r="B168" s="420" t="s">
        <v>246</v>
      </c>
      <c r="C168" s="421" t="s">
        <v>128</v>
      </c>
      <c r="D168" s="421" t="s">
        <v>128</v>
      </c>
      <c r="E168" s="421"/>
      <c r="F168" s="421"/>
      <c r="G168" s="417" t="n">
        <v>0</v>
      </c>
      <c r="H168" s="422"/>
    </row>
    <row r="169" customFormat="false" ht="31.5" hidden="false" customHeight="false" outlineLevel="0" collapsed="false">
      <c r="A169" s="419" t="s">
        <v>247</v>
      </c>
      <c r="B169" s="420" t="s">
        <v>248</v>
      </c>
      <c r="C169" s="421" t="s">
        <v>263</v>
      </c>
      <c r="D169" s="421" t="str">
        <f aca="false">C169</f>
        <v>сентябрь 2018 г</v>
      </c>
      <c r="E169" s="421"/>
      <c r="F169" s="421"/>
      <c r="G169" s="417" t="n">
        <v>0</v>
      </c>
      <c r="H169" s="422"/>
    </row>
    <row r="170" customFormat="false" ht="15.75" hidden="false" customHeight="true" outlineLevel="0" collapsed="false">
      <c r="A170" s="415" t="s">
        <v>264</v>
      </c>
      <c r="B170" s="415"/>
      <c r="C170" s="415"/>
      <c r="D170" s="415"/>
      <c r="E170" s="415"/>
      <c r="F170" s="415"/>
      <c r="G170" s="415"/>
      <c r="H170" s="415"/>
    </row>
    <row r="171" customFormat="false" ht="38.25" hidden="false" customHeight="true" outlineLevel="0" collapsed="false">
      <c r="A171" s="415" t="str">
        <f aca="false">'Формат ФСТ'!B18</f>
        <v>Установка комплекса телемеханики в трансформаторной подстанции ТП-2, расположенной по адресу: г. Москва, п. Внуковское, ул. Летчика Грицевца, 4, кор.1, стр. 1</v>
      </c>
      <c r="B171" s="415"/>
      <c r="C171" s="415"/>
      <c r="D171" s="415"/>
      <c r="E171" s="415"/>
      <c r="F171" s="415"/>
      <c r="G171" s="415"/>
      <c r="H171" s="415"/>
    </row>
    <row r="172" customFormat="false" ht="15.75" hidden="false" customHeight="false" outlineLevel="0" collapsed="false">
      <c r="A172" s="145" t="n">
        <v>1</v>
      </c>
      <c r="B172" s="416" t="s">
        <v>207</v>
      </c>
      <c r="C172" s="414" t="s">
        <v>128</v>
      </c>
      <c r="D172" s="414" t="s">
        <v>128</v>
      </c>
      <c r="E172" s="414"/>
      <c r="F172" s="414"/>
      <c r="G172" s="417"/>
      <c r="H172" s="212"/>
    </row>
    <row r="173" customFormat="false" ht="15.75" hidden="false" customHeight="false" outlineLevel="0" collapsed="false">
      <c r="A173" s="145" t="s">
        <v>34</v>
      </c>
      <c r="B173" s="418" t="s">
        <v>208</v>
      </c>
      <c r="C173" s="414" t="s">
        <v>128</v>
      </c>
      <c r="D173" s="414" t="s">
        <v>128</v>
      </c>
      <c r="E173" s="414"/>
      <c r="F173" s="414"/>
      <c r="G173" s="417" t="n">
        <v>0</v>
      </c>
      <c r="H173" s="212"/>
    </row>
    <row r="174" customFormat="false" ht="15.75" hidden="false" customHeight="false" outlineLevel="0" collapsed="false">
      <c r="A174" s="145" t="s">
        <v>36</v>
      </c>
      <c r="B174" s="418" t="s">
        <v>209</v>
      </c>
      <c r="C174" s="414" t="s">
        <v>128</v>
      </c>
      <c r="D174" s="414" t="s">
        <v>128</v>
      </c>
      <c r="E174" s="414"/>
      <c r="F174" s="414"/>
      <c r="G174" s="417" t="n">
        <v>0</v>
      </c>
      <c r="H174" s="212"/>
    </row>
    <row r="175" customFormat="false" ht="31.5" hidden="false" customHeight="true" outlineLevel="0" collapsed="false">
      <c r="A175" s="419" t="s">
        <v>38</v>
      </c>
      <c r="B175" s="420" t="s">
        <v>210</v>
      </c>
      <c r="C175" s="414" t="s">
        <v>128</v>
      </c>
      <c r="D175" s="414" t="s">
        <v>128</v>
      </c>
      <c r="E175" s="421"/>
      <c r="F175" s="421"/>
      <c r="G175" s="417" t="n">
        <v>0</v>
      </c>
      <c r="H175" s="422"/>
    </row>
    <row r="176" customFormat="false" ht="16.5" hidden="false" customHeight="true" outlineLevel="0" collapsed="false">
      <c r="A176" s="419" t="s">
        <v>40</v>
      </c>
      <c r="B176" s="418" t="s">
        <v>211</v>
      </c>
      <c r="C176" s="414" t="s">
        <v>128</v>
      </c>
      <c r="D176" s="414" t="s">
        <v>128</v>
      </c>
      <c r="E176" s="421"/>
      <c r="F176" s="421"/>
      <c r="G176" s="417" t="n">
        <v>0</v>
      </c>
      <c r="H176" s="422"/>
    </row>
    <row r="177" customFormat="false" ht="31.5" hidden="false" customHeight="false" outlineLevel="0" collapsed="false">
      <c r="A177" s="419" t="s">
        <v>42</v>
      </c>
      <c r="B177" s="420" t="s">
        <v>212</v>
      </c>
      <c r="C177" s="414" t="s">
        <v>128</v>
      </c>
      <c r="D177" s="414" t="s">
        <v>128</v>
      </c>
      <c r="E177" s="421"/>
      <c r="F177" s="421"/>
      <c r="G177" s="417" t="n">
        <v>0</v>
      </c>
      <c r="H177" s="422"/>
    </row>
    <row r="178" customFormat="false" ht="15.75" hidden="false" customHeight="false" outlineLevel="0" collapsed="false">
      <c r="A178" s="419" t="s">
        <v>44</v>
      </c>
      <c r="B178" s="420" t="s">
        <v>213</v>
      </c>
      <c r="C178" s="414" t="s">
        <v>128</v>
      </c>
      <c r="D178" s="414" t="s">
        <v>128</v>
      </c>
      <c r="E178" s="421"/>
      <c r="F178" s="421"/>
      <c r="G178" s="417" t="n">
        <v>0</v>
      </c>
      <c r="H178" s="422"/>
    </row>
    <row r="179" customFormat="false" ht="15.75" hidden="false" customHeight="false" outlineLevel="0" collapsed="false">
      <c r="A179" s="419" t="s">
        <v>214</v>
      </c>
      <c r="B179" s="416" t="s">
        <v>215</v>
      </c>
      <c r="C179" s="421"/>
      <c r="D179" s="421"/>
      <c r="E179" s="421"/>
      <c r="F179" s="421"/>
      <c r="G179" s="417"/>
      <c r="H179" s="422"/>
    </row>
    <row r="180" customFormat="false" ht="15.75" hidden="false" customHeight="false" outlineLevel="0" collapsed="false">
      <c r="A180" s="419" t="s">
        <v>216</v>
      </c>
      <c r="B180" s="420" t="s">
        <v>217</v>
      </c>
      <c r="C180" s="421" t="s">
        <v>258</v>
      </c>
      <c r="D180" s="421" t="str">
        <f aca="false">C180</f>
        <v>март 2018 г.</v>
      </c>
      <c r="E180" s="421"/>
      <c r="F180" s="421"/>
      <c r="G180" s="417" t="n">
        <v>0</v>
      </c>
      <c r="H180" s="422"/>
    </row>
    <row r="181" customFormat="false" ht="31.5" hidden="false" customHeight="true" outlineLevel="0" collapsed="false">
      <c r="A181" s="419" t="s">
        <v>219</v>
      </c>
      <c r="B181" s="423" t="s">
        <v>220</v>
      </c>
      <c r="C181" s="421" t="s">
        <v>128</v>
      </c>
      <c r="D181" s="421" t="s">
        <v>128</v>
      </c>
      <c r="E181" s="421"/>
      <c r="F181" s="421"/>
      <c r="G181" s="417" t="n">
        <v>0</v>
      </c>
      <c r="H181" s="422"/>
    </row>
    <row r="182" customFormat="false" ht="33.75" hidden="false" customHeight="true" outlineLevel="0" collapsed="false">
      <c r="A182" s="419" t="s">
        <v>221</v>
      </c>
      <c r="B182" s="423" t="s">
        <v>222</v>
      </c>
      <c r="C182" s="421" t="s">
        <v>128</v>
      </c>
      <c r="D182" s="421" t="s">
        <v>128</v>
      </c>
      <c r="E182" s="421"/>
      <c r="F182" s="421"/>
      <c r="G182" s="417" t="n">
        <v>0</v>
      </c>
      <c r="H182" s="422"/>
    </row>
    <row r="183" customFormat="false" ht="47.25" hidden="false" customHeight="false" outlineLevel="0" collapsed="false">
      <c r="A183" s="419" t="s">
        <v>223</v>
      </c>
      <c r="B183" s="416" t="s">
        <v>224</v>
      </c>
      <c r="C183" s="421"/>
      <c r="D183" s="421"/>
      <c r="E183" s="421"/>
      <c r="F183" s="421"/>
      <c r="G183" s="417"/>
      <c r="H183" s="422"/>
    </row>
    <row r="184" customFormat="false" ht="31.5" hidden="false" customHeight="false" outlineLevel="0" collapsed="false">
      <c r="A184" s="419" t="s">
        <v>225</v>
      </c>
      <c r="B184" s="420" t="s">
        <v>226</v>
      </c>
      <c r="C184" s="421" t="s">
        <v>128</v>
      </c>
      <c r="D184" s="421" t="s">
        <v>128</v>
      </c>
      <c r="E184" s="421"/>
      <c r="F184" s="421"/>
      <c r="G184" s="417" t="n">
        <v>0</v>
      </c>
      <c r="H184" s="422"/>
    </row>
    <row r="185" customFormat="false" ht="15.75" hidden="false" customHeight="false" outlineLevel="0" collapsed="false">
      <c r="A185" s="419" t="s">
        <v>227</v>
      </c>
      <c r="B185" s="420" t="s">
        <v>228</v>
      </c>
      <c r="C185" s="421" t="s">
        <v>259</v>
      </c>
      <c r="D185" s="421" t="str">
        <f aca="false">C185</f>
        <v>апрель 2018 г</v>
      </c>
      <c r="E185" s="421"/>
      <c r="F185" s="421"/>
      <c r="G185" s="417" t="n">
        <v>0</v>
      </c>
      <c r="H185" s="422"/>
    </row>
    <row r="186" customFormat="false" ht="16.5" hidden="false" customHeight="true" outlineLevel="0" collapsed="false">
      <c r="A186" s="419" t="s">
        <v>230</v>
      </c>
      <c r="B186" s="420" t="s">
        <v>231</v>
      </c>
      <c r="C186" s="421" t="s">
        <v>260</v>
      </c>
      <c r="D186" s="421" t="str">
        <f aca="false">C186</f>
        <v>май 2018 г.</v>
      </c>
      <c r="E186" s="421"/>
      <c r="F186" s="421"/>
      <c r="G186" s="417" t="n">
        <v>0</v>
      </c>
      <c r="H186" s="422"/>
    </row>
    <row r="187" customFormat="false" ht="15.75" hidden="false" customHeight="false" outlineLevel="0" collapsed="false">
      <c r="A187" s="419" t="s">
        <v>233</v>
      </c>
      <c r="B187" s="420" t="s">
        <v>234</v>
      </c>
      <c r="C187" s="421" t="s">
        <v>128</v>
      </c>
      <c r="D187" s="421" t="s">
        <v>128</v>
      </c>
      <c r="E187" s="421"/>
      <c r="F187" s="421"/>
      <c r="G187" s="417" t="n">
        <v>0</v>
      </c>
      <c r="H187" s="422"/>
    </row>
    <row r="188" customFormat="false" ht="15.75" hidden="false" customHeight="false" outlineLevel="0" collapsed="false">
      <c r="A188" s="419" t="s">
        <v>235</v>
      </c>
      <c r="B188" s="420" t="s">
        <v>236</v>
      </c>
      <c r="C188" s="421" t="s">
        <v>261</v>
      </c>
      <c r="D188" s="421" t="str">
        <f aca="false">C188</f>
        <v>июнь 2018 г.</v>
      </c>
      <c r="E188" s="421"/>
      <c r="F188" s="421"/>
      <c r="G188" s="417" t="n">
        <v>0</v>
      </c>
      <c r="H188" s="422"/>
    </row>
    <row r="189" customFormat="false" ht="31.5" hidden="false" customHeight="false" outlineLevel="0" collapsed="false">
      <c r="A189" s="419" t="s">
        <v>238</v>
      </c>
      <c r="B189" s="416" t="s">
        <v>239</v>
      </c>
      <c r="C189" s="421"/>
      <c r="D189" s="421"/>
      <c r="E189" s="421"/>
      <c r="F189" s="421"/>
      <c r="G189" s="417"/>
      <c r="H189" s="422"/>
    </row>
    <row r="190" customFormat="false" ht="31.5" hidden="false" customHeight="false" outlineLevel="0" collapsed="false">
      <c r="A190" s="419" t="s">
        <v>240</v>
      </c>
      <c r="B190" s="420" t="s">
        <v>241</v>
      </c>
      <c r="C190" s="421" t="s">
        <v>262</v>
      </c>
      <c r="D190" s="421" t="str">
        <f aca="false">C190</f>
        <v>август 2018 г</v>
      </c>
      <c r="E190" s="421"/>
      <c r="F190" s="421"/>
      <c r="G190" s="417" t="n">
        <v>0</v>
      </c>
      <c r="H190" s="422"/>
    </row>
    <row r="191" customFormat="false" ht="63" hidden="false" customHeight="false" outlineLevel="0" collapsed="false">
      <c r="A191" s="419" t="s">
        <v>243</v>
      </c>
      <c r="B191" s="423" t="s">
        <v>244</v>
      </c>
      <c r="C191" s="421" t="s">
        <v>128</v>
      </c>
      <c r="D191" s="421" t="str">
        <f aca="false">C191</f>
        <v>-</v>
      </c>
      <c r="E191" s="421"/>
      <c r="F191" s="421"/>
      <c r="G191" s="417" t="n">
        <v>0</v>
      </c>
      <c r="H191" s="422"/>
    </row>
    <row r="192" customFormat="false" ht="17.25" hidden="false" customHeight="true" outlineLevel="0" collapsed="false">
      <c r="A192" s="419" t="s">
        <v>245</v>
      </c>
      <c r="B192" s="420" t="s">
        <v>246</v>
      </c>
      <c r="C192" s="421" t="s">
        <v>128</v>
      </c>
      <c r="D192" s="421" t="s">
        <v>128</v>
      </c>
      <c r="E192" s="421"/>
      <c r="F192" s="421"/>
      <c r="G192" s="417" t="n">
        <v>0</v>
      </c>
      <c r="H192" s="422"/>
    </row>
    <row r="193" customFormat="false" ht="31.5" hidden="false" customHeight="false" outlineLevel="0" collapsed="false">
      <c r="A193" s="419" t="s">
        <v>247</v>
      </c>
      <c r="B193" s="420" t="s">
        <v>248</v>
      </c>
      <c r="C193" s="421" t="s">
        <v>263</v>
      </c>
      <c r="D193" s="421" t="str">
        <f aca="false">C193</f>
        <v>сентябрь 2018 г</v>
      </c>
      <c r="E193" s="421"/>
      <c r="F193" s="421"/>
      <c r="G193" s="417" t="n">
        <v>0</v>
      </c>
      <c r="H193" s="422"/>
    </row>
    <row r="194" customFormat="false" ht="19.5" hidden="false" customHeight="true" outlineLevel="0" collapsed="false">
      <c r="A194" s="415" t="s">
        <v>265</v>
      </c>
      <c r="B194" s="415"/>
      <c r="C194" s="415"/>
      <c r="D194" s="415"/>
      <c r="E194" s="415"/>
      <c r="F194" s="415"/>
      <c r="G194" s="415"/>
      <c r="H194" s="415"/>
    </row>
    <row r="195" customFormat="false" ht="35.25" hidden="false" customHeight="true" outlineLevel="0" collapsed="false">
      <c r="A195" s="415" t="str">
        <f aca="false">'Формат ФСТ'!B19</f>
        <v>Установка комплекса телемеханики в для трансформаторной подстанции ТП-3, расположенной по адресу: г. Москва, п. Внуковское, ул. Летчика Грицевца, 4, стр. 1</v>
      </c>
      <c r="B195" s="415"/>
      <c r="C195" s="415"/>
      <c r="D195" s="415"/>
      <c r="E195" s="415"/>
      <c r="F195" s="415"/>
      <c r="G195" s="415"/>
      <c r="H195" s="415"/>
    </row>
    <row r="196" customFormat="false" ht="15.75" hidden="false" customHeight="false" outlineLevel="0" collapsed="false">
      <c r="A196" s="145" t="n">
        <v>1</v>
      </c>
      <c r="B196" s="416" t="s">
        <v>207</v>
      </c>
      <c r="C196" s="414" t="s">
        <v>128</v>
      </c>
      <c r="D196" s="414" t="s">
        <v>128</v>
      </c>
      <c r="E196" s="414"/>
      <c r="F196" s="414"/>
      <c r="G196" s="417"/>
      <c r="H196" s="212"/>
    </row>
    <row r="197" customFormat="false" ht="15.75" hidden="false" customHeight="false" outlineLevel="0" collapsed="false">
      <c r="A197" s="145" t="s">
        <v>34</v>
      </c>
      <c r="B197" s="418" t="s">
        <v>208</v>
      </c>
      <c r="C197" s="414" t="s">
        <v>128</v>
      </c>
      <c r="D197" s="414" t="s">
        <v>128</v>
      </c>
      <c r="E197" s="414"/>
      <c r="F197" s="414"/>
      <c r="G197" s="417" t="n">
        <v>0</v>
      </c>
      <c r="H197" s="212"/>
    </row>
    <row r="198" customFormat="false" ht="15.75" hidden="false" customHeight="false" outlineLevel="0" collapsed="false">
      <c r="A198" s="145" t="s">
        <v>36</v>
      </c>
      <c r="B198" s="418" t="s">
        <v>209</v>
      </c>
      <c r="C198" s="414" t="s">
        <v>128</v>
      </c>
      <c r="D198" s="414" t="s">
        <v>128</v>
      </c>
      <c r="E198" s="414"/>
      <c r="F198" s="414"/>
      <c r="G198" s="417" t="n">
        <v>0</v>
      </c>
      <c r="H198" s="212"/>
    </row>
    <row r="199" customFormat="false" ht="31.5" hidden="false" customHeight="true" outlineLevel="0" collapsed="false">
      <c r="A199" s="419" t="s">
        <v>38</v>
      </c>
      <c r="B199" s="420" t="s">
        <v>210</v>
      </c>
      <c r="C199" s="414" t="s">
        <v>128</v>
      </c>
      <c r="D199" s="414" t="s">
        <v>128</v>
      </c>
      <c r="E199" s="421"/>
      <c r="F199" s="421"/>
      <c r="G199" s="417" t="n">
        <v>0</v>
      </c>
      <c r="H199" s="422"/>
    </row>
    <row r="200" customFormat="false" ht="16.5" hidden="false" customHeight="true" outlineLevel="0" collapsed="false">
      <c r="A200" s="419" t="s">
        <v>40</v>
      </c>
      <c r="B200" s="418" t="s">
        <v>211</v>
      </c>
      <c r="C200" s="414" t="s">
        <v>128</v>
      </c>
      <c r="D200" s="414" t="s">
        <v>128</v>
      </c>
      <c r="E200" s="421"/>
      <c r="F200" s="421"/>
      <c r="G200" s="417" t="n">
        <v>0</v>
      </c>
      <c r="H200" s="422"/>
    </row>
    <row r="201" customFormat="false" ht="31.5" hidden="false" customHeight="false" outlineLevel="0" collapsed="false">
      <c r="A201" s="419" t="s">
        <v>42</v>
      </c>
      <c r="B201" s="420" t="s">
        <v>212</v>
      </c>
      <c r="C201" s="414" t="s">
        <v>128</v>
      </c>
      <c r="D201" s="414" t="s">
        <v>128</v>
      </c>
      <c r="E201" s="421"/>
      <c r="F201" s="421"/>
      <c r="G201" s="417" t="n">
        <v>0</v>
      </c>
      <c r="H201" s="422"/>
    </row>
    <row r="202" customFormat="false" ht="15.75" hidden="false" customHeight="false" outlineLevel="0" collapsed="false">
      <c r="A202" s="419" t="s">
        <v>44</v>
      </c>
      <c r="B202" s="420" t="s">
        <v>213</v>
      </c>
      <c r="C202" s="414" t="s">
        <v>128</v>
      </c>
      <c r="D202" s="414" t="s">
        <v>128</v>
      </c>
      <c r="E202" s="421"/>
      <c r="F202" s="421"/>
      <c r="G202" s="417" t="n">
        <v>0</v>
      </c>
      <c r="H202" s="422"/>
    </row>
    <row r="203" customFormat="false" ht="15.75" hidden="false" customHeight="false" outlineLevel="0" collapsed="false">
      <c r="A203" s="419" t="s">
        <v>214</v>
      </c>
      <c r="B203" s="416" t="s">
        <v>215</v>
      </c>
      <c r="C203" s="421"/>
      <c r="D203" s="421"/>
      <c r="E203" s="421"/>
      <c r="F203" s="421"/>
      <c r="G203" s="417"/>
      <c r="H203" s="422"/>
    </row>
    <row r="204" customFormat="false" ht="15.75" hidden="false" customHeight="false" outlineLevel="0" collapsed="false">
      <c r="A204" s="419" t="s">
        <v>216</v>
      </c>
      <c r="B204" s="420" t="s">
        <v>217</v>
      </c>
      <c r="C204" s="421" t="s">
        <v>258</v>
      </c>
      <c r="D204" s="421" t="str">
        <f aca="false">C204</f>
        <v>март 2018 г.</v>
      </c>
      <c r="E204" s="421"/>
      <c r="F204" s="421"/>
      <c r="G204" s="417" t="n">
        <v>0</v>
      </c>
      <c r="H204" s="422"/>
    </row>
    <row r="205" customFormat="false" ht="31.5" hidden="false" customHeight="true" outlineLevel="0" collapsed="false">
      <c r="A205" s="419" t="s">
        <v>219</v>
      </c>
      <c r="B205" s="423" t="s">
        <v>220</v>
      </c>
      <c r="C205" s="421" t="s">
        <v>128</v>
      </c>
      <c r="D205" s="421" t="s">
        <v>128</v>
      </c>
      <c r="E205" s="421"/>
      <c r="F205" s="421"/>
      <c r="G205" s="417" t="n">
        <v>0</v>
      </c>
      <c r="H205" s="422"/>
    </row>
    <row r="206" customFormat="false" ht="33.75" hidden="false" customHeight="true" outlineLevel="0" collapsed="false">
      <c r="A206" s="419" t="s">
        <v>221</v>
      </c>
      <c r="B206" s="423" t="s">
        <v>222</v>
      </c>
      <c r="C206" s="421" t="s">
        <v>128</v>
      </c>
      <c r="D206" s="421" t="s">
        <v>128</v>
      </c>
      <c r="E206" s="421"/>
      <c r="F206" s="421"/>
      <c r="G206" s="417" t="n">
        <v>0</v>
      </c>
      <c r="H206" s="422"/>
    </row>
    <row r="207" customFormat="false" ht="47.25" hidden="false" customHeight="false" outlineLevel="0" collapsed="false">
      <c r="A207" s="419" t="s">
        <v>223</v>
      </c>
      <c r="B207" s="416" t="s">
        <v>224</v>
      </c>
      <c r="C207" s="421"/>
      <c r="D207" s="421"/>
      <c r="E207" s="421"/>
      <c r="F207" s="421"/>
      <c r="G207" s="417"/>
      <c r="H207" s="422"/>
    </row>
    <row r="208" customFormat="false" ht="31.5" hidden="false" customHeight="false" outlineLevel="0" collapsed="false">
      <c r="A208" s="419" t="s">
        <v>225</v>
      </c>
      <c r="B208" s="420" t="s">
        <v>226</v>
      </c>
      <c r="C208" s="421" t="s">
        <v>128</v>
      </c>
      <c r="D208" s="421" t="s">
        <v>128</v>
      </c>
      <c r="E208" s="421"/>
      <c r="F208" s="421"/>
      <c r="G208" s="417" t="n">
        <v>0</v>
      </c>
      <c r="H208" s="422"/>
    </row>
    <row r="209" customFormat="false" ht="15.75" hidden="false" customHeight="false" outlineLevel="0" collapsed="false">
      <c r="A209" s="419" t="s">
        <v>227</v>
      </c>
      <c r="B209" s="420" t="s">
        <v>228</v>
      </c>
      <c r="C209" s="421" t="s">
        <v>259</v>
      </c>
      <c r="D209" s="421" t="str">
        <f aca="false">C209</f>
        <v>апрель 2018 г</v>
      </c>
      <c r="E209" s="421"/>
      <c r="F209" s="421"/>
      <c r="G209" s="417" t="n">
        <v>0</v>
      </c>
      <c r="H209" s="422"/>
    </row>
    <row r="210" customFormat="false" ht="16.5" hidden="false" customHeight="true" outlineLevel="0" collapsed="false">
      <c r="A210" s="419" t="s">
        <v>230</v>
      </c>
      <c r="B210" s="420" t="s">
        <v>231</v>
      </c>
      <c r="C210" s="421" t="s">
        <v>260</v>
      </c>
      <c r="D210" s="421" t="str">
        <f aca="false">C210</f>
        <v>май 2018 г.</v>
      </c>
      <c r="E210" s="421"/>
      <c r="F210" s="421"/>
      <c r="G210" s="417" t="n">
        <v>0</v>
      </c>
      <c r="H210" s="422"/>
    </row>
    <row r="211" customFormat="false" ht="15.75" hidden="false" customHeight="false" outlineLevel="0" collapsed="false">
      <c r="A211" s="419" t="s">
        <v>233</v>
      </c>
      <c r="B211" s="420" t="s">
        <v>234</v>
      </c>
      <c r="C211" s="421" t="s">
        <v>128</v>
      </c>
      <c r="D211" s="421" t="s">
        <v>128</v>
      </c>
      <c r="E211" s="421"/>
      <c r="F211" s="421"/>
      <c r="G211" s="417" t="n">
        <v>0</v>
      </c>
      <c r="H211" s="422"/>
    </row>
    <row r="212" customFormat="false" ht="15.75" hidden="false" customHeight="false" outlineLevel="0" collapsed="false">
      <c r="A212" s="419" t="s">
        <v>235</v>
      </c>
      <c r="B212" s="420" t="s">
        <v>236</v>
      </c>
      <c r="C212" s="421" t="s">
        <v>261</v>
      </c>
      <c r="D212" s="421" t="str">
        <f aca="false">C212</f>
        <v>июнь 2018 г.</v>
      </c>
      <c r="E212" s="421"/>
      <c r="F212" s="421"/>
      <c r="G212" s="417" t="n">
        <v>0</v>
      </c>
      <c r="H212" s="422"/>
    </row>
    <row r="213" customFormat="false" ht="31.5" hidden="false" customHeight="false" outlineLevel="0" collapsed="false">
      <c r="A213" s="419" t="s">
        <v>238</v>
      </c>
      <c r="B213" s="416" t="s">
        <v>239</v>
      </c>
      <c r="C213" s="421"/>
      <c r="D213" s="421"/>
      <c r="E213" s="421"/>
      <c r="F213" s="421"/>
      <c r="G213" s="417"/>
      <c r="H213" s="422"/>
    </row>
    <row r="214" customFormat="false" ht="31.5" hidden="false" customHeight="false" outlineLevel="0" collapsed="false">
      <c r="A214" s="419" t="s">
        <v>240</v>
      </c>
      <c r="B214" s="420" t="s">
        <v>241</v>
      </c>
      <c r="C214" s="421" t="s">
        <v>262</v>
      </c>
      <c r="D214" s="421" t="str">
        <f aca="false">C214</f>
        <v>август 2018 г</v>
      </c>
      <c r="E214" s="421"/>
      <c r="F214" s="421"/>
      <c r="G214" s="417" t="n">
        <v>0</v>
      </c>
      <c r="H214" s="422"/>
    </row>
    <row r="215" customFormat="false" ht="63" hidden="false" customHeight="false" outlineLevel="0" collapsed="false">
      <c r="A215" s="419" t="s">
        <v>243</v>
      </c>
      <c r="B215" s="423" t="s">
        <v>244</v>
      </c>
      <c r="C215" s="421" t="s">
        <v>128</v>
      </c>
      <c r="D215" s="421" t="str">
        <f aca="false">C215</f>
        <v>-</v>
      </c>
      <c r="E215" s="421"/>
      <c r="F215" s="421"/>
      <c r="G215" s="417" t="n">
        <v>0</v>
      </c>
      <c r="H215" s="422"/>
    </row>
    <row r="216" customFormat="false" ht="17.25" hidden="false" customHeight="true" outlineLevel="0" collapsed="false">
      <c r="A216" s="419" t="s">
        <v>245</v>
      </c>
      <c r="B216" s="420" t="s">
        <v>246</v>
      </c>
      <c r="C216" s="421" t="s">
        <v>128</v>
      </c>
      <c r="D216" s="421" t="s">
        <v>128</v>
      </c>
      <c r="E216" s="421"/>
      <c r="F216" s="421"/>
      <c r="G216" s="417" t="n">
        <v>0</v>
      </c>
      <c r="H216" s="422"/>
    </row>
    <row r="217" customFormat="false" ht="31.5" hidden="false" customHeight="false" outlineLevel="0" collapsed="false">
      <c r="A217" s="419" t="s">
        <v>247</v>
      </c>
      <c r="B217" s="420" t="s">
        <v>248</v>
      </c>
      <c r="C217" s="421" t="s">
        <v>263</v>
      </c>
      <c r="D217" s="421" t="str">
        <f aca="false">C217</f>
        <v>сентябрь 2018 г</v>
      </c>
      <c r="E217" s="421"/>
      <c r="F217" s="421"/>
      <c r="G217" s="417" t="n">
        <v>0</v>
      </c>
      <c r="H217" s="422"/>
    </row>
    <row r="218" customFormat="false" ht="21" hidden="false" customHeight="true" outlineLevel="0" collapsed="false">
      <c r="A218" s="415" t="s">
        <v>266</v>
      </c>
      <c r="B218" s="415"/>
      <c r="C218" s="415"/>
      <c r="D218" s="415"/>
      <c r="E218" s="415"/>
      <c r="F218" s="415"/>
      <c r="G218" s="415"/>
      <c r="H218" s="415"/>
    </row>
    <row r="219" customFormat="false" ht="36.75" hidden="false" customHeight="true" outlineLevel="0" collapsed="false">
      <c r="A219" s="415" t="str">
        <f aca="false">'Формат ФСТ'!B20</f>
        <v>Установка комплекса телемеханики в трансформаторной подстанции ТП-4, расположенной по адресу: г. Москва, п. Внуковское, ул. Летчика Ульянина, 3, стр. 1</v>
      </c>
      <c r="B219" s="415"/>
      <c r="C219" s="415"/>
      <c r="D219" s="415"/>
      <c r="E219" s="415"/>
      <c r="F219" s="415"/>
      <c r="G219" s="415"/>
      <c r="H219" s="415"/>
    </row>
    <row r="220" customFormat="false" ht="15.75" hidden="false" customHeight="false" outlineLevel="0" collapsed="false">
      <c r="A220" s="145" t="n">
        <v>1</v>
      </c>
      <c r="B220" s="416" t="s">
        <v>207</v>
      </c>
      <c r="C220" s="414" t="s">
        <v>128</v>
      </c>
      <c r="D220" s="414" t="s">
        <v>128</v>
      </c>
      <c r="E220" s="414"/>
      <c r="F220" s="414"/>
      <c r="G220" s="417"/>
      <c r="H220" s="212"/>
    </row>
    <row r="221" customFormat="false" ht="15.75" hidden="false" customHeight="false" outlineLevel="0" collapsed="false">
      <c r="A221" s="145" t="s">
        <v>34</v>
      </c>
      <c r="B221" s="418" t="s">
        <v>208</v>
      </c>
      <c r="C221" s="414" t="s">
        <v>128</v>
      </c>
      <c r="D221" s="414" t="s">
        <v>128</v>
      </c>
      <c r="E221" s="414"/>
      <c r="F221" s="414"/>
      <c r="G221" s="417" t="n">
        <v>0</v>
      </c>
      <c r="H221" s="212"/>
    </row>
    <row r="222" customFormat="false" ht="15.75" hidden="false" customHeight="false" outlineLevel="0" collapsed="false">
      <c r="A222" s="145" t="s">
        <v>36</v>
      </c>
      <c r="B222" s="418" t="s">
        <v>209</v>
      </c>
      <c r="C222" s="414" t="s">
        <v>128</v>
      </c>
      <c r="D222" s="414" t="s">
        <v>128</v>
      </c>
      <c r="E222" s="414"/>
      <c r="F222" s="414"/>
      <c r="G222" s="417" t="n">
        <v>0</v>
      </c>
      <c r="H222" s="212"/>
    </row>
    <row r="223" customFormat="false" ht="31.5" hidden="false" customHeight="true" outlineLevel="0" collapsed="false">
      <c r="A223" s="419" t="s">
        <v>38</v>
      </c>
      <c r="B223" s="420" t="s">
        <v>210</v>
      </c>
      <c r="C223" s="414" t="s">
        <v>128</v>
      </c>
      <c r="D223" s="414" t="s">
        <v>128</v>
      </c>
      <c r="E223" s="421"/>
      <c r="F223" s="421"/>
      <c r="G223" s="417" t="n">
        <v>0</v>
      </c>
      <c r="H223" s="422"/>
    </row>
    <row r="224" customFormat="false" ht="16.5" hidden="false" customHeight="true" outlineLevel="0" collapsed="false">
      <c r="A224" s="419" t="s">
        <v>40</v>
      </c>
      <c r="B224" s="418" t="s">
        <v>211</v>
      </c>
      <c r="C224" s="414" t="s">
        <v>128</v>
      </c>
      <c r="D224" s="414" t="s">
        <v>128</v>
      </c>
      <c r="E224" s="421"/>
      <c r="F224" s="421"/>
      <c r="G224" s="417" t="n">
        <v>0</v>
      </c>
      <c r="H224" s="422"/>
    </row>
    <row r="225" customFormat="false" ht="31.5" hidden="false" customHeight="false" outlineLevel="0" collapsed="false">
      <c r="A225" s="419" t="s">
        <v>42</v>
      </c>
      <c r="B225" s="420" t="s">
        <v>212</v>
      </c>
      <c r="C225" s="414" t="s">
        <v>128</v>
      </c>
      <c r="D225" s="414" t="s">
        <v>128</v>
      </c>
      <c r="E225" s="421"/>
      <c r="F225" s="421"/>
      <c r="G225" s="417" t="n">
        <v>0</v>
      </c>
      <c r="H225" s="422"/>
    </row>
    <row r="226" customFormat="false" ht="15.75" hidden="false" customHeight="false" outlineLevel="0" collapsed="false">
      <c r="A226" s="419" t="s">
        <v>44</v>
      </c>
      <c r="B226" s="420" t="s">
        <v>213</v>
      </c>
      <c r="C226" s="414" t="s">
        <v>128</v>
      </c>
      <c r="D226" s="414" t="s">
        <v>128</v>
      </c>
      <c r="E226" s="421"/>
      <c r="F226" s="421"/>
      <c r="G226" s="417" t="n">
        <v>0</v>
      </c>
      <c r="H226" s="422"/>
    </row>
    <row r="227" customFormat="false" ht="15.75" hidden="false" customHeight="false" outlineLevel="0" collapsed="false">
      <c r="A227" s="419" t="s">
        <v>214</v>
      </c>
      <c r="B227" s="416" t="s">
        <v>215</v>
      </c>
      <c r="C227" s="421"/>
      <c r="D227" s="421"/>
      <c r="E227" s="421"/>
      <c r="F227" s="421"/>
      <c r="G227" s="417"/>
      <c r="H227" s="422"/>
    </row>
    <row r="228" customFormat="false" ht="15.75" hidden="false" customHeight="false" outlineLevel="0" collapsed="false">
      <c r="A228" s="419" t="s">
        <v>216</v>
      </c>
      <c r="B228" s="420" t="s">
        <v>217</v>
      </c>
      <c r="C228" s="421" t="s">
        <v>258</v>
      </c>
      <c r="D228" s="421" t="str">
        <f aca="false">C228</f>
        <v>март 2018 г.</v>
      </c>
      <c r="E228" s="421"/>
      <c r="F228" s="421"/>
      <c r="G228" s="417" t="n">
        <v>0</v>
      </c>
      <c r="H228" s="422"/>
    </row>
    <row r="229" customFormat="false" ht="31.5" hidden="false" customHeight="true" outlineLevel="0" collapsed="false">
      <c r="A229" s="419" t="s">
        <v>219</v>
      </c>
      <c r="B229" s="423" t="s">
        <v>220</v>
      </c>
      <c r="C229" s="421" t="s">
        <v>128</v>
      </c>
      <c r="D229" s="421" t="s">
        <v>128</v>
      </c>
      <c r="E229" s="421"/>
      <c r="F229" s="421"/>
      <c r="G229" s="417" t="n">
        <v>0</v>
      </c>
      <c r="H229" s="422"/>
    </row>
    <row r="230" customFormat="false" ht="33.75" hidden="false" customHeight="true" outlineLevel="0" collapsed="false">
      <c r="A230" s="419" t="s">
        <v>221</v>
      </c>
      <c r="B230" s="423" t="s">
        <v>222</v>
      </c>
      <c r="C230" s="421" t="s">
        <v>128</v>
      </c>
      <c r="D230" s="421" t="s">
        <v>128</v>
      </c>
      <c r="E230" s="421"/>
      <c r="F230" s="421"/>
      <c r="G230" s="417" t="n">
        <v>0</v>
      </c>
      <c r="H230" s="422"/>
    </row>
    <row r="231" customFormat="false" ht="47.25" hidden="false" customHeight="false" outlineLevel="0" collapsed="false">
      <c r="A231" s="419" t="s">
        <v>223</v>
      </c>
      <c r="B231" s="416" t="s">
        <v>224</v>
      </c>
      <c r="C231" s="421"/>
      <c r="D231" s="421"/>
      <c r="E231" s="421"/>
      <c r="F231" s="421"/>
      <c r="G231" s="417"/>
      <c r="H231" s="422"/>
    </row>
    <row r="232" customFormat="false" ht="31.5" hidden="false" customHeight="false" outlineLevel="0" collapsed="false">
      <c r="A232" s="419" t="s">
        <v>225</v>
      </c>
      <c r="B232" s="420" t="s">
        <v>226</v>
      </c>
      <c r="C232" s="421" t="s">
        <v>128</v>
      </c>
      <c r="D232" s="421" t="s">
        <v>128</v>
      </c>
      <c r="E232" s="421"/>
      <c r="F232" s="421"/>
      <c r="G232" s="417" t="n">
        <v>0</v>
      </c>
      <c r="H232" s="422"/>
    </row>
    <row r="233" customFormat="false" ht="15.75" hidden="false" customHeight="false" outlineLevel="0" collapsed="false">
      <c r="A233" s="419" t="s">
        <v>227</v>
      </c>
      <c r="B233" s="420" t="s">
        <v>228</v>
      </c>
      <c r="C233" s="421" t="s">
        <v>259</v>
      </c>
      <c r="D233" s="421" t="str">
        <f aca="false">C233</f>
        <v>апрель 2018 г</v>
      </c>
      <c r="E233" s="421"/>
      <c r="F233" s="421"/>
      <c r="G233" s="417" t="n">
        <v>0</v>
      </c>
      <c r="H233" s="422"/>
    </row>
    <row r="234" customFormat="false" ht="16.5" hidden="false" customHeight="true" outlineLevel="0" collapsed="false">
      <c r="A234" s="419" t="s">
        <v>230</v>
      </c>
      <c r="B234" s="420" t="s">
        <v>231</v>
      </c>
      <c r="C234" s="421" t="s">
        <v>260</v>
      </c>
      <c r="D234" s="421" t="str">
        <f aca="false">C234</f>
        <v>май 2018 г.</v>
      </c>
      <c r="E234" s="421"/>
      <c r="F234" s="421"/>
      <c r="G234" s="417" t="n">
        <v>0</v>
      </c>
      <c r="H234" s="422"/>
    </row>
    <row r="235" customFormat="false" ht="15.75" hidden="false" customHeight="false" outlineLevel="0" collapsed="false">
      <c r="A235" s="419" t="s">
        <v>233</v>
      </c>
      <c r="B235" s="420" t="s">
        <v>234</v>
      </c>
      <c r="C235" s="421" t="s">
        <v>128</v>
      </c>
      <c r="D235" s="421" t="s">
        <v>128</v>
      </c>
      <c r="E235" s="421"/>
      <c r="F235" s="421"/>
      <c r="G235" s="417" t="n">
        <v>0</v>
      </c>
      <c r="H235" s="422"/>
    </row>
    <row r="236" customFormat="false" ht="15.75" hidden="false" customHeight="false" outlineLevel="0" collapsed="false">
      <c r="A236" s="419" t="s">
        <v>235</v>
      </c>
      <c r="B236" s="420" t="s">
        <v>236</v>
      </c>
      <c r="C236" s="421" t="s">
        <v>261</v>
      </c>
      <c r="D236" s="421" t="str">
        <f aca="false">C236</f>
        <v>июнь 2018 г.</v>
      </c>
      <c r="E236" s="421"/>
      <c r="F236" s="421"/>
      <c r="G236" s="417" t="n">
        <v>0</v>
      </c>
      <c r="H236" s="422"/>
    </row>
    <row r="237" customFormat="false" ht="31.5" hidden="false" customHeight="false" outlineLevel="0" collapsed="false">
      <c r="A237" s="419" t="s">
        <v>238</v>
      </c>
      <c r="B237" s="416" t="s">
        <v>239</v>
      </c>
      <c r="C237" s="421"/>
      <c r="D237" s="421"/>
      <c r="E237" s="421"/>
      <c r="F237" s="421"/>
      <c r="G237" s="417"/>
      <c r="H237" s="422"/>
    </row>
    <row r="238" customFormat="false" ht="31.5" hidden="false" customHeight="false" outlineLevel="0" collapsed="false">
      <c r="A238" s="419" t="s">
        <v>240</v>
      </c>
      <c r="B238" s="420" t="s">
        <v>241</v>
      </c>
      <c r="C238" s="421" t="s">
        <v>262</v>
      </c>
      <c r="D238" s="421" t="str">
        <f aca="false">C238</f>
        <v>август 2018 г</v>
      </c>
      <c r="E238" s="421"/>
      <c r="F238" s="421"/>
      <c r="G238" s="417" t="n">
        <v>0</v>
      </c>
      <c r="H238" s="422"/>
    </row>
    <row r="239" customFormat="false" ht="63" hidden="false" customHeight="false" outlineLevel="0" collapsed="false">
      <c r="A239" s="419" t="s">
        <v>243</v>
      </c>
      <c r="B239" s="423" t="s">
        <v>244</v>
      </c>
      <c r="C239" s="421" t="s">
        <v>128</v>
      </c>
      <c r="D239" s="421" t="str">
        <f aca="false">C239</f>
        <v>-</v>
      </c>
      <c r="E239" s="421"/>
      <c r="F239" s="421"/>
      <c r="G239" s="417" t="n">
        <v>0</v>
      </c>
      <c r="H239" s="422"/>
    </row>
    <row r="240" customFormat="false" ht="17.25" hidden="false" customHeight="true" outlineLevel="0" collapsed="false">
      <c r="A240" s="419" t="s">
        <v>245</v>
      </c>
      <c r="B240" s="420" t="s">
        <v>246</v>
      </c>
      <c r="C240" s="421" t="s">
        <v>128</v>
      </c>
      <c r="D240" s="421" t="s">
        <v>128</v>
      </c>
      <c r="E240" s="421"/>
      <c r="F240" s="421"/>
      <c r="G240" s="417" t="n">
        <v>0</v>
      </c>
      <c r="H240" s="422"/>
    </row>
    <row r="241" customFormat="false" ht="31.5" hidden="false" customHeight="false" outlineLevel="0" collapsed="false">
      <c r="A241" s="419" t="s">
        <v>247</v>
      </c>
      <c r="B241" s="420" t="s">
        <v>248</v>
      </c>
      <c r="C241" s="421" t="s">
        <v>263</v>
      </c>
      <c r="D241" s="421" t="str">
        <f aca="false">C241</f>
        <v>сентябрь 2018 г</v>
      </c>
      <c r="E241" s="421"/>
      <c r="F241" s="421"/>
      <c r="G241" s="417" t="n">
        <v>0</v>
      </c>
      <c r="H241" s="422"/>
    </row>
    <row r="242" customFormat="false" ht="19.5" hidden="false" customHeight="true" outlineLevel="0" collapsed="false">
      <c r="A242" s="415" t="s">
        <v>267</v>
      </c>
      <c r="B242" s="415"/>
      <c r="C242" s="415"/>
      <c r="D242" s="415"/>
      <c r="E242" s="415"/>
      <c r="F242" s="415"/>
      <c r="G242" s="415"/>
      <c r="H242" s="415"/>
    </row>
    <row r="243" customFormat="false" ht="36.75" hidden="false" customHeight="true" outlineLevel="0" collapsed="false">
      <c r="A243" s="415" t="str">
        <f aca="false">'Формат ФСТ'!B21</f>
        <v>Установка комплекса телемеханики в трансформаторной подстанции ТП-15, расположенной по адресу: г. Москва, п. Внуковское, ул. Летчика Грицевца, 5, стр. 1</v>
      </c>
      <c r="B243" s="415"/>
      <c r="C243" s="415"/>
      <c r="D243" s="415"/>
      <c r="E243" s="415"/>
      <c r="F243" s="415"/>
      <c r="G243" s="415"/>
      <c r="H243" s="415"/>
    </row>
    <row r="244" customFormat="false" ht="15.75" hidden="false" customHeight="false" outlineLevel="0" collapsed="false">
      <c r="A244" s="145" t="n">
        <v>1</v>
      </c>
      <c r="B244" s="416" t="s">
        <v>207</v>
      </c>
      <c r="C244" s="414" t="s">
        <v>128</v>
      </c>
      <c r="D244" s="414" t="s">
        <v>128</v>
      </c>
      <c r="E244" s="414"/>
      <c r="F244" s="414"/>
      <c r="G244" s="417"/>
      <c r="H244" s="212"/>
    </row>
    <row r="245" customFormat="false" ht="15.75" hidden="false" customHeight="false" outlineLevel="0" collapsed="false">
      <c r="A245" s="145" t="s">
        <v>34</v>
      </c>
      <c r="B245" s="418" t="s">
        <v>208</v>
      </c>
      <c r="C245" s="414" t="s">
        <v>128</v>
      </c>
      <c r="D245" s="414" t="s">
        <v>128</v>
      </c>
      <c r="E245" s="414"/>
      <c r="F245" s="414"/>
      <c r="G245" s="417" t="n">
        <v>0</v>
      </c>
      <c r="H245" s="212"/>
    </row>
    <row r="246" customFormat="false" ht="15.75" hidden="false" customHeight="false" outlineLevel="0" collapsed="false">
      <c r="A246" s="145" t="s">
        <v>36</v>
      </c>
      <c r="B246" s="418" t="s">
        <v>209</v>
      </c>
      <c r="C246" s="414" t="s">
        <v>128</v>
      </c>
      <c r="D246" s="414" t="s">
        <v>128</v>
      </c>
      <c r="E246" s="414"/>
      <c r="F246" s="414"/>
      <c r="G246" s="417" t="n">
        <v>0</v>
      </c>
      <c r="H246" s="212"/>
    </row>
    <row r="247" customFormat="false" ht="31.5" hidden="false" customHeight="true" outlineLevel="0" collapsed="false">
      <c r="A247" s="419" t="s">
        <v>38</v>
      </c>
      <c r="B247" s="420" t="s">
        <v>210</v>
      </c>
      <c r="C247" s="414" t="s">
        <v>128</v>
      </c>
      <c r="D247" s="414" t="s">
        <v>128</v>
      </c>
      <c r="E247" s="421"/>
      <c r="F247" s="421"/>
      <c r="G247" s="417" t="n">
        <v>0</v>
      </c>
      <c r="H247" s="422"/>
    </row>
    <row r="248" customFormat="false" ht="16.5" hidden="false" customHeight="true" outlineLevel="0" collapsed="false">
      <c r="A248" s="419" t="s">
        <v>40</v>
      </c>
      <c r="B248" s="418" t="s">
        <v>211</v>
      </c>
      <c r="C248" s="414" t="s">
        <v>128</v>
      </c>
      <c r="D248" s="414" t="s">
        <v>128</v>
      </c>
      <c r="E248" s="421"/>
      <c r="F248" s="421"/>
      <c r="G248" s="417" t="n">
        <v>0</v>
      </c>
      <c r="H248" s="422"/>
    </row>
    <row r="249" customFormat="false" ht="31.5" hidden="false" customHeight="false" outlineLevel="0" collapsed="false">
      <c r="A249" s="419" t="s">
        <v>42</v>
      </c>
      <c r="B249" s="420" t="s">
        <v>212</v>
      </c>
      <c r="C249" s="414" t="s">
        <v>128</v>
      </c>
      <c r="D249" s="414" t="s">
        <v>128</v>
      </c>
      <c r="E249" s="421"/>
      <c r="F249" s="421"/>
      <c r="G249" s="417" t="n">
        <v>0</v>
      </c>
      <c r="H249" s="422"/>
    </row>
    <row r="250" customFormat="false" ht="15.75" hidden="false" customHeight="false" outlineLevel="0" collapsed="false">
      <c r="A250" s="419" t="s">
        <v>44</v>
      </c>
      <c r="B250" s="420" t="s">
        <v>213</v>
      </c>
      <c r="C250" s="414" t="s">
        <v>128</v>
      </c>
      <c r="D250" s="414" t="s">
        <v>128</v>
      </c>
      <c r="E250" s="421"/>
      <c r="F250" s="421"/>
      <c r="G250" s="417" t="n">
        <v>0</v>
      </c>
      <c r="H250" s="422"/>
    </row>
    <row r="251" customFormat="false" ht="15.75" hidden="false" customHeight="false" outlineLevel="0" collapsed="false">
      <c r="A251" s="419" t="s">
        <v>214</v>
      </c>
      <c r="B251" s="416" t="s">
        <v>215</v>
      </c>
      <c r="C251" s="421"/>
      <c r="D251" s="421"/>
      <c r="E251" s="421"/>
      <c r="F251" s="421"/>
      <c r="G251" s="417"/>
      <c r="H251" s="422"/>
    </row>
    <row r="252" customFormat="false" ht="15.75" hidden="false" customHeight="false" outlineLevel="0" collapsed="false">
      <c r="A252" s="419" t="s">
        <v>216</v>
      </c>
      <c r="B252" s="420" t="s">
        <v>217</v>
      </c>
      <c r="C252" s="421" t="s">
        <v>258</v>
      </c>
      <c r="D252" s="421" t="str">
        <f aca="false">C252</f>
        <v>март 2018 г.</v>
      </c>
      <c r="E252" s="421"/>
      <c r="F252" s="421"/>
      <c r="G252" s="417" t="n">
        <v>0</v>
      </c>
      <c r="H252" s="422"/>
    </row>
    <row r="253" customFormat="false" ht="31.5" hidden="false" customHeight="true" outlineLevel="0" collapsed="false">
      <c r="A253" s="419" t="s">
        <v>219</v>
      </c>
      <c r="B253" s="423" t="s">
        <v>220</v>
      </c>
      <c r="C253" s="421" t="s">
        <v>128</v>
      </c>
      <c r="D253" s="421" t="s">
        <v>128</v>
      </c>
      <c r="E253" s="421"/>
      <c r="F253" s="421"/>
      <c r="G253" s="417" t="n">
        <v>0</v>
      </c>
      <c r="H253" s="422"/>
    </row>
    <row r="254" customFormat="false" ht="33.75" hidden="false" customHeight="true" outlineLevel="0" collapsed="false">
      <c r="A254" s="419" t="s">
        <v>221</v>
      </c>
      <c r="B254" s="423" t="s">
        <v>222</v>
      </c>
      <c r="C254" s="421" t="s">
        <v>128</v>
      </c>
      <c r="D254" s="421" t="s">
        <v>128</v>
      </c>
      <c r="E254" s="421"/>
      <c r="F254" s="421"/>
      <c r="G254" s="417" t="n">
        <v>0</v>
      </c>
      <c r="H254" s="422"/>
    </row>
    <row r="255" customFormat="false" ht="47.25" hidden="false" customHeight="false" outlineLevel="0" collapsed="false">
      <c r="A255" s="419" t="s">
        <v>223</v>
      </c>
      <c r="B255" s="416" t="s">
        <v>224</v>
      </c>
      <c r="C255" s="421"/>
      <c r="D255" s="421"/>
      <c r="E255" s="421"/>
      <c r="F255" s="421"/>
      <c r="G255" s="417"/>
      <c r="H255" s="422"/>
    </row>
    <row r="256" customFormat="false" ht="31.5" hidden="false" customHeight="false" outlineLevel="0" collapsed="false">
      <c r="A256" s="419" t="s">
        <v>225</v>
      </c>
      <c r="B256" s="420" t="s">
        <v>226</v>
      </c>
      <c r="C256" s="421" t="s">
        <v>128</v>
      </c>
      <c r="D256" s="421" t="s">
        <v>128</v>
      </c>
      <c r="E256" s="421"/>
      <c r="F256" s="421"/>
      <c r="G256" s="417" t="n">
        <v>0</v>
      </c>
      <c r="H256" s="422"/>
    </row>
    <row r="257" customFormat="false" ht="15.75" hidden="false" customHeight="false" outlineLevel="0" collapsed="false">
      <c r="A257" s="419" t="s">
        <v>227</v>
      </c>
      <c r="B257" s="420" t="s">
        <v>228</v>
      </c>
      <c r="C257" s="421" t="s">
        <v>259</v>
      </c>
      <c r="D257" s="421" t="str">
        <f aca="false">C257</f>
        <v>апрель 2018 г</v>
      </c>
      <c r="E257" s="421"/>
      <c r="F257" s="421"/>
      <c r="G257" s="417" t="n">
        <v>0</v>
      </c>
      <c r="H257" s="422"/>
    </row>
    <row r="258" customFormat="false" ht="16.5" hidden="false" customHeight="true" outlineLevel="0" collapsed="false">
      <c r="A258" s="419" t="s">
        <v>230</v>
      </c>
      <c r="B258" s="420" t="s">
        <v>231</v>
      </c>
      <c r="C258" s="421" t="s">
        <v>260</v>
      </c>
      <c r="D258" s="421" t="str">
        <f aca="false">C258</f>
        <v>май 2018 г.</v>
      </c>
      <c r="E258" s="421"/>
      <c r="F258" s="421"/>
      <c r="G258" s="417" t="n">
        <v>0</v>
      </c>
      <c r="H258" s="422"/>
    </row>
    <row r="259" customFormat="false" ht="15.75" hidden="false" customHeight="false" outlineLevel="0" collapsed="false">
      <c r="A259" s="419" t="s">
        <v>233</v>
      </c>
      <c r="B259" s="420" t="s">
        <v>234</v>
      </c>
      <c r="C259" s="421" t="s">
        <v>128</v>
      </c>
      <c r="D259" s="421" t="s">
        <v>128</v>
      </c>
      <c r="E259" s="421"/>
      <c r="F259" s="421"/>
      <c r="G259" s="417" t="n">
        <v>0</v>
      </c>
      <c r="H259" s="422"/>
    </row>
    <row r="260" customFormat="false" ht="15.75" hidden="false" customHeight="false" outlineLevel="0" collapsed="false">
      <c r="A260" s="419" t="s">
        <v>235</v>
      </c>
      <c r="B260" s="420" t="s">
        <v>236</v>
      </c>
      <c r="C260" s="421" t="s">
        <v>261</v>
      </c>
      <c r="D260" s="421" t="str">
        <f aca="false">C260</f>
        <v>июнь 2018 г.</v>
      </c>
      <c r="E260" s="421"/>
      <c r="F260" s="421"/>
      <c r="G260" s="417" t="n">
        <v>0</v>
      </c>
      <c r="H260" s="422"/>
    </row>
    <row r="261" customFormat="false" ht="31.5" hidden="false" customHeight="false" outlineLevel="0" collapsed="false">
      <c r="A261" s="419" t="s">
        <v>238</v>
      </c>
      <c r="B261" s="416" t="s">
        <v>239</v>
      </c>
      <c r="C261" s="421"/>
      <c r="D261" s="421"/>
      <c r="E261" s="421"/>
      <c r="F261" s="421"/>
      <c r="G261" s="417"/>
      <c r="H261" s="422"/>
    </row>
    <row r="262" customFormat="false" ht="31.5" hidden="false" customHeight="false" outlineLevel="0" collapsed="false">
      <c r="A262" s="419" t="s">
        <v>240</v>
      </c>
      <c r="B262" s="420" t="s">
        <v>241</v>
      </c>
      <c r="C262" s="421" t="s">
        <v>262</v>
      </c>
      <c r="D262" s="421" t="str">
        <f aca="false">C262</f>
        <v>август 2018 г</v>
      </c>
      <c r="E262" s="421"/>
      <c r="F262" s="421"/>
      <c r="G262" s="417" t="n">
        <v>0</v>
      </c>
      <c r="H262" s="422"/>
    </row>
    <row r="263" customFormat="false" ht="63" hidden="false" customHeight="false" outlineLevel="0" collapsed="false">
      <c r="A263" s="419" t="s">
        <v>243</v>
      </c>
      <c r="B263" s="423" t="s">
        <v>244</v>
      </c>
      <c r="C263" s="421" t="s">
        <v>128</v>
      </c>
      <c r="D263" s="421" t="str">
        <f aca="false">C263</f>
        <v>-</v>
      </c>
      <c r="E263" s="421"/>
      <c r="F263" s="421"/>
      <c r="G263" s="417" t="n">
        <v>0</v>
      </c>
      <c r="H263" s="422"/>
    </row>
    <row r="264" customFormat="false" ht="17.25" hidden="false" customHeight="true" outlineLevel="0" collapsed="false">
      <c r="A264" s="419" t="s">
        <v>245</v>
      </c>
      <c r="B264" s="420" t="s">
        <v>246</v>
      </c>
      <c r="C264" s="421" t="s">
        <v>128</v>
      </c>
      <c r="D264" s="421" t="s">
        <v>128</v>
      </c>
      <c r="E264" s="421"/>
      <c r="F264" s="421"/>
      <c r="G264" s="417" t="n">
        <v>0</v>
      </c>
      <c r="H264" s="422"/>
    </row>
    <row r="265" customFormat="false" ht="31.5" hidden="false" customHeight="false" outlineLevel="0" collapsed="false">
      <c r="A265" s="419" t="s">
        <v>247</v>
      </c>
      <c r="B265" s="420" t="s">
        <v>248</v>
      </c>
      <c r="C265" s="421" t="s">
        <v>263</v>
      </c>
      <c r="D265" s="421" t="str">
        <f aca="false">C265</f>
        <v>сентябрь 2018 г</v>
      </c>
      <c r="E265" s="421"/>
      <c r="F265" s="421"/>
      <c r="G265" s="417" t="n">
        <v>0</v>
      </c>
      <c r="H265" s="422"/>
    </row>
    <row r="266" customFormat="false" ht="15.75" hidden="false" customHeight="true" outlineLevel="0" collapsed="false">
      <c r="A266" s="415" t="s">
        <v>268</v>
      </c>
      <c r="B266" s="415"/>
      <c r="C266" s="415"/>
      <c r="D266" s="415"/>
      <c r="E266" s="415"/>
      <c r="F266" s="415"/>
      <c r="G266" s="415"/>
      <c r="H266" s="415"/>
    </row>
    <row r="267" customFormat="false" ht="36" hidden="false" customHeight="true" outlineLevel="0" collapsed="false">
      <c r="A267" s="415" t="str">
        <f aca="false">'Формат ФСТ'!B22</f>
        <v>Установка комплекса телемеханики в трансформаторной подстанции ТП-16, расположенной по адресу: г. Москва, п. Внуковское, ул. Летчика Ульянина, 4, стр. 1</v>
      </c>
      <c r="B267" s="415"/>
      <c r="C267" s="415"/>
      <c r="D267" s="415"/>
      <c r="E267" s="415"/>
      <c r="F267" s="415"/>
      <c r="G267" s="415"/>
      <c r="H267" s="415"/>
    </row>
    <row r="268" customFormat="false" ht="15.75" hidden="false" customHeight="false" outlineLevel="0" collapsed="false">
      <c r="A268" s="145" t="n">
        <v>1</v>
      </c>
      <c r="B268" s="416" t="s">
        <v>207</v>
      </c>
      <c r="C268" s="414" t="s">
        <v>128</v>
      </c>
      <c r="D268" s="414" t="s">
        <v>128</v>
      </c>
      <c r="E268" s="414"/>
      <c r="F268" s="414"/>
      <c r="G268" s="417"/>
      <c r="H268" s="212"/>
    </row>
    <row r="269" customFormat="false" ht="15.75" hidden="false" customHeight="false" outlineLevel="0" collapsed="false">
      <c r="A269" s="145" t="s">
        <v>34</v>
      </c>
      <c r="B269" s="418" t="s">
        <v>208</v>
      </c>
      <c r="C269" s="414" t="s">
        <v>128</v>
      </c>
      <c r="D269" s="414" t="s">
        <v>128</v>
      </c>
      <c r="E269" s="414"/>
      <c r="F269" s="414"/>
      <c r="G269" s="417" t="n">
        <v>0</v>
      </c>
      <c r="H269" s="212"/>
    </row>
    <row r="270" customFormat="false" ht="15.75" hidden="false" customHeight="false" outlineLevel="0" collapsed="false">
      <c r="A270" s="145" t="s">
        <v>36</v>
      </c>
      <c r="B270" s="418" t="s">
        <v>209</v>
      </c>
      <c r="C270" s="414" t="s">
        <v>128</v>
      </c>
      <c r="D270" s="414" t="s">
        <v>128</v>
      </c>
      <c r="E270" s="414"/>
      <c r="F270" s="414"/>
      <c r="G270" s="417" t="n">
        <v>0</v>
      </c>
      <c r="H270" s="212"/>
    </row>
    <row r="271" customFormat="false" ht="31.5" hidden="false" customHeight="true" outlineLevel="0" collapsed="false">
      <c r="A271" s="419" t="s">
        <v>38</v>
      </c>
      <c r="B271" s="420" t="s">
        <v>210</v>
      </c>
      <c r="C271" s="414" t="s">
        <v>128</v>
      </c>
      <c r="D271" s="414" t="s">
        <v>128</v>
      </c>
      <c r="E271" s="421"/>
      <c r="F271" s="421"/>
      <c r="G271" s="417" t="n">
        <v>0</v>
      </c>
      <c r="H271" s="422"/>
    </row>
    <row r="272" customFormat="false" ht="16.5" hidden="false" customHeight="true" outlineLevel="0" collapsed="false">
      <c r="A272" s="419" t="s">
        <v>40</v>
      </c>
      <c r="B272" s="418" t="s">
        <v>211</v>
      </c>
      <c r="C272" s="414" t="s">
        <v>128</v>
      </c>
      <c r="D272" s="414" t="s">
        <v>128</v>
      </c>
      <c r="E272" s="421"/>
      <c r="F272" s="421"/>
      <c r="G272" s="417" t="n">
        <v>0</v>
      </c>
      <c r="H272" s="422"/>
    </row>
    <row r="273" customFormat="false" ht="31.5" hidden="false" customHeight="false" outlineLevel="0" collapsed="false">
      <c r="A273" s="419" t="s">
        <v>42</v>
      </c>
      <c r="B273" s="420" t="s">
        <v>212</v>
      </c>
      <c r="C273" s="414" t="s">
        <v>128</v>
      </c>
      <c r="D273" s="414" t="s">
        <v>128</v>
      </c>
      <c r="E273" s="421"/>
      <c r="F273" s="421"/>
      <c r="G273" s="417" t="n">
        <v>0</v>
      </c>
      <c r="H273" s="422"/>
    </row>
    <row r="274" customFormat="false" ht="15.75" hidden="false" customHeight="false" outlineLevel="0" collapsed="false">
      <c r="A274" s="419" t="s">
        <v>44</v>
      </c>
      <c r="B274" s="420" t="s">
        <v>213</v>
      </c>
      <c r="C274" s="414" t="s">
        <v>128</v>
      </c>
      <c r="D274" s="414" t="s">
        <v>128</v>
      </c>
      <c r="E274" s="421"/>
      <c r="F274" s="421"/>
      <c r="G274" s="417" t="n">
        <v>0</v>
      </c>
      <c r="H274" s="422"/>
    </row>
    <row r="275" customFormat="false" ht="15.75" hidden="false" customHeight="false" outlineLevel="0" collapsed="false">
      <c r="A275" s="419" t="s">
        <v>214</v>
      </c>
      <c r="B275" s="416" t="s">
        <v>215</v>
      </c>
      <c r="C275" s="421"/>
      <c r="D275" s="421"/>
      <c r="E275" s="421"/>
      <c r="F275" s="421"/>
      <c r="G275" s="417"/>
      <c r="H275" s="422"/>
    </row>
    <row r="276" customFormat="false" ht="15.75" hidden="false" customHeight="false" outlineLevel="0" collapsed="false">
      <c r="A276" s="419" t="s">
        <v>216</v>
      </c>
      <c r="B276" s="420" t="s">
        <v>217</v>
      </c>
      <c r="C276" s="421" t="s">
        <v>269</v>
      </c>
      <c r="D276" s="421" t="str">
        <f aca="false">C276</f>
        <v>март 2019 г.</v>
      </c>
      <c r="E276" s="421"/>
      <c r="F276" s="421"/>
      <c r="G276" s="417" t="n">
        <v>0</v>
      </c>
      <c r="H276" s="422"/>
    </row>
    <row r="277" customFormat="false" ht="31.5" hidden="false" customHeight="true" outlineLevel="0" collapsed="false">
      <c r="A277" s="419" t="s">
        <v>219</v>
      </c>
      <c r="B277" s="423" t="s">
        <v>220</v>
      </c>
      <c r="C277" s="421" t="s">
        <v>128</v>
      </c>
      <c r="D277" s="421" t="s">
        <v>128</v>
      </c>
      <c r="E277" s="421"/>
      <c r="F277" s="421"/>
      <c r="G277" s="417" t="n">
        <v>0</v>
      </c>
      <c r="H277" s="422"/>
    </row>
    <row r="278" customFormat="false" ht="33.75" hidden="false" customHeight="true" outlineLevel="0" collapsed="false">
      <c r="A278" s="419" t="s">
        <v>221</v>
      </c>
      <c r="B278" s="423" t="s">
        <v>222</v>
      </c>
      <c r="C278" s="421" t="s">
        <v>128</v>
      </c>
      <c r="D278" s="421" t="s">
        <v>128</v>
      </c>
      <c r="E278" s="421"/>
      <c r="F278" s="421"/>
      <c r="G278" s="417" t="n">
        <v>0</v>
      </c>
      <c r="H278" s="422"/>
    </row>
    <row r="279" customFormat="false" ht="47.25" hidden="false" customHeight="false" outlineLevel="0" collapsed="false">
      <c r="A279" s="419" t="s">
        <v>223</v>
      </c>
      <c r="B279" s="416" t="s">
        <v>224</v>
      </c>
      <c r="C279" s="421"/>
      <c r="D279" s="421"/>
      <c r="E279" s="421"/>
      <c r="F279" s="421"/>
      <c r="G279" s="417"/>
      <c r="H279" s="422"/>
    </row>
    <row r="280" customFormat="false" ht="31.5" hidden="false" customHeight="false" outlineLevel="0" collapsed="false">
      <c r="A280" s="419" t="s">
        <v>225</v>
      </c>
      <c r="B280" s="420" t="s">
        <v>226</v>
      </c>
      <c r="C280" s="421" t="s">
        <v>128</v>
      </c>
      <c r="D280" s="421" t="s">
        <v>128</v>
      </c>
      <c r="E280" s="421"/>
      <c r="F280" s="421"/>
      <c r="G280" s="417" t="n">
        <v>0</v>
      </c>
      <c r="H280" s="422"/>
    </row>
    <row r="281" customFormat="false" ht="15.75" hidden="false" customHeight="false" outlineLevel="0" collapsed="false">
      <c r="A281" s="419" t="s">
        <v>227</v>
      </c>
      <c r="B281" s="420" t="s">
        <v>228</v>
      </c>
      <c r="C281" s="421" t="s">
        <v>270</v>
      </c>
      <c r="D281" s="421" t="str">
        <f aca="false">C281</f>
        <v>апрель 2019 г</v>
      </c>
      <c r="E281" s="421"/>
      <c r="F281" s="421"/>
      <c r="G281" s="417" t="n">
        <v>0</v>
      </c>
      <c r="H281" s="422"/>
    </row>
    <row r="282" customFormat="false" ht="16.5" hidden="false" customHeight="true" outlineLevel="0" collapsed="false">
      <c r="A282" s="419" t="s">
        <v>230</v>
      </c>
      <c r="B282" s="420" t="s">
        <v>231</v>
      </c>
      <c r="C282" s="421" t="s">
        <v>271</v>
      </c>
      <c r="D282" s="421" t="str">
        <f aca="false">C282</f>
        <v>май 2019 г.</v>
      </c>
      <c r="E282" s="421"/>
      <c r="F282" s="421"/>
      <c r="G282" s="417" t="n">
        <v>0</v>
      </c>
      <c r="H282" s="422"/>
    </row>
    <row r="283" customFormat="false" ht="15.75" hidden="false" customHeight="false" outlineLevel="0" collapsed="false">
      <c r="A283" s="419" t="s">
        <v>233</v>
      </c>
      <c r="B283" s="420" t="s">
        <v>234</v>
      </c>
      <c r="C283" s="421" t="s">
        <v>128</v>
      </c>
      <c r="D283" s="421" t="s">
        <v>128</v>
      </c>
      <c r="E283" s="421"/>
      <c r="F283" s="421"/>
      <c r="G283" s="417" t="n">
        <v>0</v>
      </c>
      <c r="H283" s="422"/>
    </row>
    <row r="284" customFormat="false" ht="15.75" hidden="false" customHeight="false" outlineLevel="0" collapsed="false">
      <c r="A284" s="419" t="s">
        <v>235</v>
      </c>
      <c r="B284" s="420" t="s">
        <v>236</v>
      </c>
      <c r="C284" s="421" t="s">
        <v>272</v>
      </c>
      <c r="D284" s="421" t="str">
        <f aca="false">C284</f>
        <v>июнь 2019 г.</v>
      </c>
      <c r="E284" s="421"/>
      <c r="F284" s="421"/>
      <c r="G284" s="417" t="n">
        <v>0</v>
      </c>
      <c r="H284" s="422"/>
    </row>
    <row r="285" customFormat="false" ht="31.5" hidden="false" customHeight="false" outlineLevel="0" collapsed="false">
      <c r="A285" s="419" t="s">
        <v>238</v>
      </c>
      <c r="B285" s="416" t="s">
        <v>239</v>
      </c>
      <c r="C285" s="421"/>
      <c r="D285" s="421"/>
      <c r="E285" s="421"/>
      <c r="F285" s="421"/>
      <c r="G285" s="417"/>
      <c r="H285" s="422"/>
    </row>
    <row r="286" customFormat="false" ht="31.5" hidden="false" customHeight="false" outlineLevel="0" collapsed="false">
      <c r="A286" s="419" t="s">
        <v>240</v>
      </c>
      <c r="B286" s="420" t="s">
        <v>241</v>
      </c>
      <c r="C286" s="421" t="s">
        <v>273</v>
      </c>
      <c r="D286" s="421" t="str">
        <f aca="false">C286</f>
        <v>август 2019 г</v>
      </c>
      <c r="E286" s="421"/>
      <c r="F286" s="421"/>
      <c r="G286" s="417" t="n">
        <v>0</v>
      </c>
      <c r="H286" s="422"/>
    </row>
    <row r="287" customFormat="false" ht="63" hidden="false" customHeight="false" outlineLevel="0" collapsed="false">
      <c r="A287" s="419" t="s">
        <v>243</v>
      </c>
      <c r="B287" s="423" t="s">
        <v>244</v>
      </c>
      <c r="C287" s="421" t="s">
        <v>128</v>
      </c>
      <c r="D287" s="421" t="str">
        <f aca="false">C287</f>
        <v>-</v>
      </c>
      <c r="E287" s="421"/>
      <c r="F287" s="421"/>
      <c r="G287" s="417" t="n">
        <v>0</v>
      </c>
      <c r="H287" s="422"/>
    </row>
    <row r="288" customFormat="false" ht="17.25" hidden="false" customHeight="true" outlineLevel="0" collapsed="false">
      <c r="A288" s="419" t="s">
        <v>245</v>
      </c>
      <c r="B288" s="420" t="s">
        <v>246</v>
      </c>
      <c r="C288" s="421" t="s">
        <v>128</v>
      </c>
      <c r="D288" s="421" t="s">
        <v>128</v>
      </c>
      <c r="E288" s="421"/>
      <c r="F288" s="421"/>
      <c r="G288" s="417" t="n">
        <v>0</v>
      </c>
      <c r="H288" s="422"/>
    </row>
    <row r="289" customFormat="false" ht="31.5" hidden="false" customHeight="false" outlineLevel="0" collapsed="false">
      <c r="A289" s="419" t="s">
        <v>247</v>
      </c>
      <c r="B289" s="420" t="s">
        <v>248</v>
      </c>
      <c r="C289" s="421" t="s">
        <v>274</v>
      </c>
      <c r="D289" s="421" t="str">
        <f aca="false">C289</f>
        <v>сентябрь 2019 г</v>
      </c>
      <c r="E289" s="421"/>
      <c r="F289" s="421"/>
      <c r="G289" s="417" t="n">
        <v>0</v>
      </c>
      <c r="H289" s="422"/>
    </row>
    <row r="290" customFormat="false" ht="15.75" hidden="false" customHeight="true" outlineLevel="0" collapsed="false">
      <c r="A290" s="415" t="s">
        <v>275</v>
      </c>
      <c r="B290" s="415"/>
      <c r="C290" s="415"/>
      <c r="D290" s="415"/>
      <c r="E290" s="415"/>
      <c r="F290" s="415"/>
      <c r="G290" s="415"/>
      <c r="H290" s="415"/>
    </row>
    <row r="291" customFormat="false" ht="38.25" hidden="false" customHeight="true" outlineLevel="0" collapsed="false">
      <c r="A291" s="415" t="str">
        <f aca="false">'Формат ФСТ'!B23</f>
        <v>Установка комплекса телемеханики в трансформаторной подстанции ТП-17, расположенной по адресу: г. Москва, п. Внуковское, ул. Летчика Грицевца, 11, стр. 1</v>
      </c>
      <c r="B291" s="415"/>
      <c r="C291" s="415"/>
      <c r="D291" s="415"/>
      <c r="E291" s="415"/>
      <c r="F291" s="415"/>
      <c r="G291" s="415"/>
      <c r="H291" s="415"/>
    </row>
    <row r="292" customFormat="false" ht="15.75" hidden="false" customHeight="false" outlineLevel="0" collapsed="false">
      <c r="A292" s="145" t="n">
        <v>1</v>
      </c>
      <c r="B292" s="416" t="s">
        <v>207</v>
      </c>
      <c r="C292" s="414" t="s">
        <v>128</v>
      </c>
      <c r="D292" s="414" t="s">
        <v>128</v>
      </c>
      <c r="E292" s="414"/>
      <c r="F292" s="414"/>
      <c r="G292" s="417"/>
      <c r="H292" s="212"/>
    </row>
    <row r="293" customFormat="false" ht="15.75" hidden="false" customHeight="false" outlineLevel="0" collapsed="false">
      <c r="A293" s="145" t="s">
        <v>34</v>
      </c>
      <c r="B293" s="418" t="s">
        <v>208</v>
      </c>
      <c r="C293" s="414" t="s">
        <v>128</v>
      </c>
      <c r="D293" s="414" t="s">
        <v>128</v>
      </c>
      <c r="E293" s="414"/>
      <c r="F293" s="414"/>
      <c r="G293" s="417" t="n">
        <v>0</v>
      </c>
      <c r="H293" s="212"/>
    </row>
    <row r="294" customFormat="false" ht="15.75" hidden="false" customHeight="false" outlineLevel="0" collapsed="false">
      <c r="A294" s="145" t="s">
        <v>36</v>
      </c>
      <c r="B294" s="418" t="s">
        <v>209</v>
      </c>
      <c r="C294" s="414" t="s">
        <v>128</v>
      </c>
      <c r="D294" s="414" t="s">
        <v>128</v>
      </c>
      <c r="E294" s="414"/>
      <c r="F294" s="414"/>
      <c r="G294" s="417" t="n">
        <v>0</v>
      </c>
      <c r="H294" s="212"/>
    </row>
    <row r="295" customFormat="false" ht="31.5" hidden="false" customHeight="true" outlineLevel="0" collapsed="false">
      <c r="A295" s="419" t="s">
        <v>38</v>
      </c>
      <c r="B295" s="420" t="s">
        <v>210</v>
      </c>
      <c r="C295" s="414" t="s">
        <v>128</v>
      </c>
      <c r="D295" s="414" t="s">
        <v>128</v>
      </c>
      <c r="E295" s="421"/>
      <c r="F295" s="421"/>
      <c r="G295" s="417" t="n">
        <v>0</v>
      </c>
      <c r="H295" s="422"/>
    </row>
    <row r="296" customFormat="false" ht="16.5" hidden="false" customHeight="true" outlineLevel="0" collapsed="false">
      <c r="A296" s="419" t="s">
        <v>40</v>
      </c>
      <c r="B296" s="418" t="s">
        <v>211</v>
      </c>
      <c r="C296" s="414" t="s">
        <v>128</v>
      </c>
      <c r="D296" s="414" t="s">
        <v>128</v>
      </c>
      <c r="E296" s="421"/>
      <c r="F296" s="421"/>
      <c r="G296" s="417" t="n">
        <v>0</v>
      </c>
      <c r="H296" s="422"/>
    </row>
    <row r="297" customFormat="false" ht="31.5" hidden="false" customHeight="false" outlineLevel="0" collapsed="false">
      <c r="A297" s="419" t="s">
        <v>42</v>
      </c>
      <c r="B297" s="420" t="s">
        <v>212</v>
      </c>
      <c r="C297" s="414" t="s">
        <v>128</v>
      </c>
      <c r="D297" s="414" t="s">
        <v>128</v>
      </c>
      <c r="E297" s="421"/>
      <c r="F297" s="421"/>
      <c r="G297" s="417" t="n">
        <v>0</v>
      </c>
      <c r="H297" s="422"/>
    </row>
    <row r="298" customFormat="false" ht="15.75" hidden="false" customHeight="false" outlineLevel="0" collapsed="false">
      <c r="A298" s="419" t="s">
        <v>44</v>
      </c>
      <c r="B298" s="420" t="s">
        <v>213</v>
      </c>
      <c r="C298" s="414" t="s">
        <v>128</v>
      </c>
      <c r="D298" s="414" t="s">
        <v>128</v>
      </c>
      <c r="E298" s="421"/>
      <c r="F298" s="421"/>
      <c r="G298" s="417" t="n">
        <v>0</v>
      </c>
      <c r="H298" s="422"/>
    </row>
    <row r="299" customFormat="false" ht="15.75" hidden="false" customHeight="false" outlineLevel="0" collapsed="false">
      <c r="A299" s="419" t="s">
        <v>214</v>
      </c>
      <c r="B299" s="416" t="s">
        <v>215</v>
      </c>
      <c r="C299" s="421"/>
      <c r="D299" s="421"/>
      <c r="E299" s="421"/>
      <c r="F299" s="421"/>
      <c r="G299" s="417"/>
      <c r="H299" s="422"/>
    </row>
    <row r="300" customFormat="false" ht="15.75" hidden="false" customHeight="false" outlineLevel="0" collapsed="false">
      <c r="A300" s="419" t="s">
        <v>216</v>
      </c>
      <c r="B300" s="420" t="s">
        <v>217</v>
      </c>
      <c r="C300" s="421" t="s">
        <v>269</v>
      </c>
      <c r="D300" s="421" t="str">
        <f aca="false">C300</f>
        <v>март 2019 г.</v>
      </c>
      <c r="E300" s="421"/>
      <c r="F300" s="421"/>
      <c r="G300" s="417" t="n">
        <v>0</v>
      </c>
      <c r="H300" s="422"/>
    </row>
    <row r="301" customFormat="false" ht="31.5" hidden="false" customHeight="true" outlineLevel="0" collapsed="false">
      <c r="A301" s="419" t="s">
        <v>219</v>
      </c>
      <c r="B301" s="423" t="s">
        <v>220</v>
      </c>
      <c r="C301" s="421" t="s">
        <v>128</v>
      </c>
      <c r="D301" s="421" t="s">
        <v>128</v>
      </c>
      <c r="E301" s="421"/>
      <c r="F301" s="421"/>
      <c r="G301" s="417" t="n">
        <v>0</v>
      </c>
      <c r="H301" s="422"/>
    </row>
    <row r="302" customFormat="false" ht="33.75" hidden="false" customHeight="true" outlineLevel="0" collapsed="false">
      <c r="A302" s="419" t="s">
        <v>221</v>
      </c>
      <c r="B302" s="423" t="s">
        <v>222</v>
      </c>
      <c r="C302" s="421" t="s">
        <v>128</v>
      </c>
      <c r="D302" s="421" t="s">
        <v>128</v>
      </c>
      <c r="E302" s="421"/>
      <c r="F302" s="421"/>
      <c r="G302" s="417" t="n">
        <v>0</v>
      </c>
      <c r="H302" s="422"/>
    </row>
    <row r="303" customFormat="false" ht="47.25" hidden="false" customHeight="false" outlineLevel="0" collapsed="false">
      <c r="A303" s="419" t="s">
        <v>223</v>
      </c>
      <c r="B303" s="416" t="s">
        <v>224</v>
      </c>
      <c r="C303" s="421"/>
      <c r="D303" s="421"/>
      <c r="E303" s="421"/>
      <c r="F303" s="421"/>
      <c r="G303" s="417"/>
      <c r="H303" s="422"/>
    </row>
    <row r="304" customFormat="false" ht="31.5" hidden="false" customHeight="false" outlineLevel="0" collapsed="false">
      <c r="A304" s="419" t="s">
        <v>225</v>
      </c>
      <c r="B304" s="420" t="s">
        <v>226</v>
      </c>
      <c r="C304" s="421" t="s">
        <v>128</v>
      </c>
      <c r="D304" s="421" t="s">
        <v>128</v>
      </c>
      <c r="E304" s="421"/>
      <c r="F304" s="421"/>
      <c r="G304" s="417" t="n">
        <v>0</v>
      </c>
      <c r="H304" s="422"/>
    </row>
    <row r="305" customFormat="false" ht="15.75" hidden="false" customHeight="false" outlineLevel="0" collapsed="false">
      <c r="A305" s="419" t="s">
        <v>227</v>
      </c>
      <c r="B305" s="420" t="s">
        <v>228</v>
      </c>
      <c r="C305" s="421" t="s">
        <v>270</v>
      </c>
      <c r="D305" s="421" t="str">
        <f aca="false">C305</f>
        <v>апрель 2019 г</v>
      </c>
      <c r="E305" s="421"/>
      <c r="F305" s="421"/>
      <c r="G305" s="417" t="n">
        <v>0</v>
      </c>
      <c r="H305" s="422"/>
    </row>
    <row r="306" customFormat="false" ht="16.5" hidden="false" customHeight="true" outlineLevel="0" collapsed="false">
      <c r="A306" s="419" t="s">
        <v>230</v>
      </c>
      <c r="B306" s="420" t="s">
        <v>231</v>
      </c>
      <c r="C306" s="421" t="s">
        <v>271</v>
      </c>
      <c r="D306" s="421" t="str">
        <f aca="false">C306</f>
        <v>май 2019 г.</v>
      </c>
      <c r="E306" s="421"/>
      <c r="F306" s="421"/>
      <c r="G306" s="417" t="n">
        <v>0</v>
      </c>
      <c r="H306" s="422"/>
    </row>
    <row r="307" customFormat="false" ht="15.75" hidden="false" customHeight="false" outlineLevel="0" collapsed="false">
      <c r="A307" s="419" t="s">
        <v>233</v>
      </c>
      <c r="B307" s="420" t="s">
        <v>234</v>
      </c>
      <c r="C307" s="421" t="s">
        <v>128</v>
      </c>
      <c r="D307" s="421" t="s">
        <v>128</v>
      </c>
      <c r="E307" s="421"/>
      <c r="F307" s="421"/>
      <c r="G307" s="417" t="n">
        <v>0</v>
      </c>
      <c r="H307" s="422"/>
    </row>
    <row r="308" customFormat="false" ht="15.75" hidden="false" customHeight="false" outlineLevel="0" collapsed="false">
      <c r="A308" s="419" t="s">
        <v>235</v>
      </c>
      <c r="B308" s="420" t="s">
        <v>236</v>
      </c>
      <c r="C308" s="421" t="s">
        <v>272</v>
      </c>
      <c r="D308" s="421" t="str">
        <f aca="false">C308</f>
        <v>июнь 2019 г.</v>
      </c>
      <c r="E308" s="421"/>
      <c r="F308" s="421"/>
      <c r="G308" s="417" t="n">
        <v>0</v>
      </c>
      <c r="H308" s="422"/>
    </row>
    <row r="309" customFormat="false" ht="31.5" hidden="false" customHeight="false" outlineLevel="0" collapsed="false">
      <c r="A309" s="419" t="s">
        <v>238</v>
      </c>
      <c r="B309" s="416" t="s">
        <v>239</v>
      </c>
      <c r="C309" s="421"/>
      <c r="D309" s="421"/>
      <c r="E309" s="421"/>
      <c r="F309" s="421"/>
      <c r="G309" s="417"/>
      <c r="H309" s="422"/>
    </row>
    <row r="310" customFormat="false" ht="31.5" hidden="false" customHeight="false" outlineLevel="0" collapsed="false">
      <c r="A310" s="419" t="s">
        <v>240</v>
      </c>
      <c r="B310" s="420" t="s">
        <v>241</v>
      </c>
      <c r="C310" s="421" t="s">
        <v>273</v>
      </c>
      <c r="D310" s="421" t="str">
        <f aca="false">C310</f>
        <v>август 2019 г</v>
      </c>
      <c r="E310" s="421"/>
      <c r="F310" s="421"/>
      <c r="G310" s="417" t="n">
        <v>0</v>
      </c>
      <c r="H310" s="422"/>
    </row>
    <row r="311" customFormat="false" ht="63" hidden="false" customHeight="false" outlineLevel="0" collapsed="false">
      <c r="A311" s="419" t="s">
        <v>243</v>
      </c>
      <c r="B311" s="423" t="s">
        <v>244</v>
      </c>
      <c r="C311" s="421" t="s">
        <v>128</v>
      </c>
      <c r="D311" s="421" t="str">
        <f aca="false">C311</f>
        <v>-</v>
      </c>
      <c r="E311" s="421"/>
      <c r="F311" s="421"/>
      <c r="G311" s="417" t="n">
        <v>0</v>
      </c>
      <c r="H311" s="422"/>
    </row>
    <row r="312" customFormat="false" ht="17.25" hidden="false" customHeight="true" outlineLevel="0" collapsed="false">
      <c r="A312" s="419" t="s">
        <v>245</v>
      </c>
      <c r="B312" s="420" t="s">
        <v>246</v>
      </c>
      <c r="C312" s="421" t="s">
        <v>128</v>
      </c>
      <c r="D312" s="421" t="s">
        <v>128</v>
      </c>
      <c r="E312" s="421"/>
      <c r="F312" s="421"/>
      <c r="G312" s="417" t="n">
        <v>0</v>
      </c>
      <c r="H312" s="422"/>
    </row>
    <row r="313" customFormat="false" ht="31.5" hidden="false" customHeight="false" outlineLevel="0" collapsed="false">
      <c r="A313" s="419" t="s">
        <v>247</v>
      </c>
      <c r="B313" s="420" t="s">
        <v>248</v>
      </c>
      <c r="C313" s="421" t="s">
        <v>274</v>
      </c>
      <c r="D313" s="421" t="str">
        <f aca="false">C313</f>
        <v>сентябрь 2019 г</v>
      </c>
      <c r="E313" s="421"/>
      <c r="F313" s="421"/>
      <c r="G313" s="417" t="n">
        <v>0</v>
      </c>
      <c r="H313" s="422"/>
    </row>
    <row r="314" customFormat="false" ht="19.5" hidden="false" customHeight="true" outlineLevel="0" collapsed="false">
      <c r="A314" s="415" t="s">
        <v>276</v>
      </c>
      <c r="B314" s="415"/>
      <c r="C314" s="415"/>
      <c r="D314" s="415"/>
      <c r="E314" s="415"/>
      <c r="F314" s="415"/>
      <c r="G314" s="415"/>
      <c r="H314" s="415"/>
    </row>
    <row r="315" customFormat="false" ht="35.25" hidden="false" customHeight="true" outlineLevel="0" collapsed="false">
      <c r="A315" s="415" t="str">
        <f aca="false">'Формат ФСТ'!B24</f>
        <v>Установка комплекса телемеханики в трансформаторной подстанции ТП-18, расположенной по адресу: г. Москва, п. Внуковское, ул. Авиаконструктора Петлякова, 21, стр. 1</v>
      </c>
      <c r="B315" s="415"/>
      <c r="C315" s="415"/>
      <c r="D315" s="415"/>
      <c r="E315" s="415"/>
      <c r="F315" s="415"/>
      <c r="G315" s="415"/>
      <c r="H315" s="415"/>
    </row>
    <row r="316" customFormat="false" ht="15.75" hidden="false" customHeight="false" outlineLevel="0" collapsed="false">
      <c r="A316" s="145" t="n">
        <v>1</v>
      </c>
      <c r="B316" s="416" t="s">
        <v>207</v>
      </c>
      <c r="C316" s="414" t="s">
        <v>128</v>
      </c>
      <c r="D316" s="414" t="s">
        <v>128</v>
      </c>
      <c r="E316" s="414"/>
      <c r="F316" s="414"/>
      <c r="G316" s="417"/>
      <c r="H316" s="212"/>
    </row>
    <row r="317" customFormat="false" ht="15.75" hidden="false" customHeight="false" outlineLevel="0" collapsed="false">
      <c r="A317" s="145" t="s">
        <v>34</v>
      </c>
      <c r="B317" s="418" t="s">
        <v>208</v>
      </c>
      <c r="C317" s="414" t="s">
        <v>128</v>
      </c>
      <c r="D317" s="414" t="s">
        <v>128</v>
      </c>
      <c r="E317" s="414"/>
      <c r="F317" s="414"/>
      <c r="G317" s="417" t="n">
        <v>0</v>
      </c>
      <c r="H317" s="212"/>
    </row>
    <row r="318" customFormat="false" ht="15.75" hidden="false" customHeight="false" outlineLevel="0" collapsed="false">
      <c r="A318" s="145" t="s">
        <v>36</v>
      </c>
      <c r="B318" s="418" t="s">
        <v>209</v>
      </c>
      <c r="C318" s="414" t="s">
        <v>128</v>
      </c>
      <c r="D318" s="414" t="s">
        <v>128</v>
      </c>
      <c r="E318" s="414"/>
      <c r="F318" s="414"/>
      <c r="G318" s="417" t="n">
        <v>0</v>
      </c>
      <c r="H318" s="212"/>
    </row>
    <row r="319" customFormat="false" ht="31.5" hidden="false" customHeight="true" outlineLevel="0" collapsed="false">
      <c r="A319" s="419" t="s">
        <v>38</v>
      </c>
      <c r="B319" s="420" t="s">
        <v>210</v>
      </c>
      <c r="C319" s="414" t="s">
        <v>128</v>
      </c>
      <c r="D319" s="414" t="s">
        <v>128</v>
      </c>
      <c r="E319" s="421"/>
      <c r="F319" s="421"/>
      <c r="G319" s="417" t="n">
        <v>0</v>
      </c>
      <c r="H319" s="422"/>
    </row>
    <row r="320" customFormat="false" ht="16.5" hidden="false" customHeight="true" outlineLevel="0" collapsed="false">
      <c r="A320" s="419" t="s">
        <v>40</v>
      </c>
      <c r="B320" s="418" t="s">
        <v>211</v>
      </c>
      <c r="C320" s="414" t="s">
        <v>128</v>
      </c>
      <c r="D320" s="414" t="s">
        <v>128</v>
      </c>
      <c r="E320" s="421"/>
      <c r="F320" s="421"/>
      <c r="G320" s="417" t="n">
        <v>0</v>
      </c>
      <c r="H320" s="422"/>
    </row>
    <row r="321" customFormat="false" ht="31.5" hidden="false" customHeight="false" outlineLevel="0" collapsed="false">
      <c r="A321" s="419" t="s">
        <v>42</v>
      </c>
      <c r="B321" s="420" t="s">
        <v>212</v>
      </c>
      <c r="C321" s="414" t="s">
        <v>128</v>
      </c>
      <c r="D321" s="414" t="s">
        <v>128</v>
      </c>
      <c r="E321" s="421"/>
      <c r="F321" s="421"/>
      <c r="G321" s="417" t="n">
        <v>0</v>
      </c>
      <c r="H321" s="422"/>
    </row>
    <row r="322" customFormat="false" ht="15.75" hidden="false" customHeight="false" outlineLevel="0" collapsed="false">
      <c r="A322" s="419" t="s">
        <v>44</v>
      </c>
      <c r="B322" s="420" t="s">
        <v>213</v>
      </c>
      <c r="C322" s="414" t="s">
        <v>128</v>
      </c>
      <c r="D322" s="414" t="s">
        <v>128</v>
      </c>
      <c r="E322" s="421"/>
      <c r="F322" s="421"/>
      <c r="G322" s="417" t="n">
        <v>0</v>
      </c>
      <c r="H322" s="422"/>
    </row>
    <row r="323" customFormat="false" ht="15.75" hidden="false" customHeight="false" outlineLevel="0" collapsed="false">
      <c r="A323" s="419" t="s">
        <v>214</v>
      </c>
      <c r="B323" s="416" t="s">
        <v>215</v>
      </c>
      <c r="C323" s="421"/>
      <c r="D323" s="421"/>
      <c r="E323" s="421"/>
      <c r="F323" s="421"/>
      <c r="G323" s="417"/>
      <c r="H323" s="422"/>
    </row>
    <row r="324" customFormat="false" ht="15.75" hidden="false" customHeight="false" outlineLevel="0" collapsed="false">
      <c r="A324" s="419" t="s">
        <v>216</v>
      </c>
      <c r="B324" s="420" t="s">
        <v>217</v>
      </c>
      <c r="C324" s="421" t="s">
        <v>269</v>
      </c>
      <c r="D324" s="421" t="str">
        <f aca="false">C324</f>
        <v>март 2019 г.</v>
      </c>
      <c r="E324" s="421"/>
      <c r="F324" s="421"/>
      <c r="G324" s="417" t="n">
        <v>0</v>
      </c>
      <c r="H324" s="422"/>
    </row>
    <row r="325" customFormat="false" ht="31.5" hidden="false" customHeight="true" outlineLevel="0" collapsed="false">
      <c r="A325" s="419" t="s">
        <v>219</v>
      </c>
      <c r="B325" s="423" t="s">
        <v>220</v>
      </c>
      <c r="C325" s="421" t="s">
        <v>128</v>
      </c>
      <c r="D325" s="421" t="s">
        <v>128</v>
      </c>
      <c r="E325" s="421"/>
      <c r="F325" s="421"/>
      <c r="G325" s="417" t="n">
        <v>0</v>
      </c>
      <c r="H325" s="422"/>
    </row>
    <row r="326" customFormat="false" ht="33.75" hidden="false" customHeight="true" outlineLevel="0" collapsed="false">
      <c r="A326" s="419" t="s">
        <v>221</v>
      </c>
      <c r="B326" s="423" t="s">
        <v>222</v>
      </c>
      <c r="C326" s="421" t="s">
        <v>128</v>
      </c>
      <c r="D326" s="421" t="s">
        <v>128</v>
      </c>
      <c r="E326" s="421"/>
      <c r="F326" s="421"/>
      <c r="G326" s="417" t="n">
        <v>0</v>
      </c>
      <c r="H326" s="422"/>
    </row>
    <row r="327" customFormat="false" ht="47.25" hidden="false" customHeight="false" outlineLevel="0" collapsed="false">
      <c r="A327" s="419" t="s">
        <v>223</v>
      </c>
      <c r="B327" s="416" t="s">
        <v>224</v>
      </c>
      <c r="C327" s="421"/>
      <c r="D327" s="421"/>
      <c r="E327" s="421"/>
      <c r="F327" s="421"/>
      <c r="G327" s="417"/>
      <c r="H327" s="422"/>
    </row>
    <row r="328" customFormat="false" ht="31.5" hidden="false" customHeight="false" outlineLevel="0" collapsed="false">
      <c r="A328" s="419" t="s">
        <v>225</v>
      </c>
      <c r="B328" s="420" t="s">
        <v>226</v>
      </c>
      <c r="C328" s="421" t="s">
        <v>128</v>
      </c>
      <c r="D328" s="421" t="s">
        <v>128</v>
      </c>
      <c r="E328" s="421"/>
      <c r="F328" s="421"/>
      <c r="G328" s="417" t="n">
        <v>0</v>
      </c>
      <c r="H328" s="422"/>
    </row>
    <row r="329" customFormat="false" ht="15.75" hidden="false" customHeight="false" outlineLevel="0" collapsed="false">
      <c r="A329" s="419" t="s">
        <v>227</v>
      </c>
      <c r="B329" s="420" t="s">
        <v>228</v>
      </c>
      <c r="C329" s="421" t="s">
        <v>270</v>
      </c>
      <c r="D329" s="421" t="str">
        <f aca="false">C329</f>
        <v>апрель 2019 г</v>
      </c>
      <c r="E329" s="421"/>
      <c r="F329" s="421"/>
      <c r="G329" s="417" t="n">
        <v>0</v>
      </c>
      <c r="H329" s="422"/>
    </row>
    <row r="330" customFormat="false" ht="16.5" hidden="false" customHeight="true" outlineLevel="0" collapsed="false">
      <c r="A330" s="419" t="s">
        <v>230</v>
      </c>
      <c r="B330" s="420" t="s">
        <v>231</v>
      </c>
      <c r="C330" s="421" t="s">
        <v>271</v>
      </c>
      <c r="D330" s="421" t="str">
        <f aca="false">C330</f>
        <v>май 2019 г.</v>
      </c>
      <c r="E330" s="421"/>
      <c r="F330" s="421"/>
      <c r="G330" s="417" t="n">
        <v>0</v>
      </c>
      <c r="H330" s="422"/>
    </row>
    <row r="331" customFormat="false" ht="15.75" hidden="false" customHeight="false" outlineLevel="0" collapsed="false">
      <c r="A331" s="419" t="s">
        <v>233</v>
      </c>
      <c r="B331" s="420" t="s">
        <v>234</v>
      </c>
      <c r="C331" s="421" t="s">
        <v>128</v>
      </c>
      <c r="D331" s="421" t="s">
        <v>128</v>
      </c>
      <c r="E331" s="421"/>
      <c r="F331" s="421"/>
      <c r="G331" s="417" t="n">
        <v>0</v>
      </c>
      <c r="H331" s="422"/>
    </row>
    <row r="332" customFormat="false" ht="15.75" hidden="false" customHeight="false" outlineLevel="0" collapsed="false">
      <c r="A332" s="419" t="s">
        <v>235</v>
      </c>
      <c r="B332" s="420" t="s">
        <v>236</v>
      </c>
      <c r="C332" s="421" t="s">
        <v>272</v>
      </c>
      <c r="D332" s="421" t="str">
        <f aca="false">C332</f>
        <v>июнь 2019 г.</v>
      </c>
      <c r="E332" s="421"/>
      <c r="F332" s="421"/>
      <c r="G332" s="417" t="n">
        <v>0</v>
      </c>
      <c r="H332" s="422"/>
    </row>
    <row r="333" customFormat="false" ht="31.5" hidden="false" customHeight="false" outlineLevel="0" collapsed="false">
      <c r="A333" s="419" t="s">
        <v>238</v>
      </c>
      <c r="B333" s="416" t="s">
        <v>239</v>
      </c>
      <c r="C333" s="421"/>
      <c r="D333" s="421"/>
      <c r="E333" s="421"/>
      <c r="F333" s="421"/>
      <c r="G333" s="417"/>
      <c r="H333" s="422"/>
    </row>
    <row r="334" customFormat="false" ht="31.5" hidden="false" customHeight="false" outlineLevel="0" collapsed="false">
      <c r="A334" s="419" t="s">
        <v>240</v>
      </c>
      <c r="B334" s="420" t="s">
        <v>241</v>
      </c>
      <c r="C334" s="421" t="s">
        <v>273</v>
      </c>
      <c r="D334" s="421" t="str">
        <f aca="false">C334</f>
        <v>август 2019 г</v>
      </c>
      <c r="E334" s="421"/>
      <c r="F334" s="421"/>
      <c r="G334" s="417" t="n">
        <v>0</v>
      </c>
      <c r="H334" s="422"/>
    </row>
    <row r="335" customFormat="false" ht="63" hidden="false" customHeight="false" outlineLevel="0" collapsed="false">
      <c r="A335" s="419" t="s">
        <v>243</v>
      </c>
      <c r="B335" s="423" t="s">
        <v>244</v>
      </c>
      <c r="C335" s="421" t="s">
        <v>128</v>
      </c>
      <c r="D335" s="421" t="str">
        <f aca="false">C335</f>
        <v>-</v>
      </c>
      <c r="E335" s="421"/>
      <c r="F335" s="421"/>
      <c r="G335" s="417" t="n">
        <v>0</v>
      </c>
      <c r="H335" s="422"/>
    </row>
    <row r="336" customFormat="false" ht="17.25" hidden="false" customHeight="true" outlineLevel="0" collapsed="false">
      <c r="A336" s="419" t="s">
        <v>245</v>
      </c>
      <c r="B336" s="420" t="s">
        <v>246</v>
      </c>
      <c r="C336" s="421" t="s">
        <v>128</v>
      </c>
      <c r="D336" s="421" t="s">
        <v>128</v>
      </c>
      <c r="E336" s="421"/>
      <c r="F336" s="421"/>
      <c r="G336" s="417" t="n">
        <v>0</v>
      </c>
      <c r="H336" s="422"/>
    </row>
    <row r="337" customFormat="false" ht="31.5" hidden="false" customHeight="false" outlineLevel="0" collapsed="false">
      <c r="A337" s="419" t="s">
        <v>247</v>
      </c>
      <c r="B337" s="420" t="s">
        <v>248</v>
      </c>
      <c r="C337" s="421" t="s">
        <v>274</v>
      </c>
      <c r="D337" s="421" t="str">
        <f aca="false">C337</f>
        <v>сентябрь 2019 г</v>
      </c>
      <c r="E337" s="421"/>
      <c r="F337" s="421"/>
      <c r="G337" s="417" t="n">
        <v>0</v>
      </c>
      <c r="H337" s="422"/>
    </row>
    <row r="338" customFormat="false" ht="21" hidden="false" customHeight="true" outlineLevel="0" collapsed="false">
      <c r="A338" s="415" t="s">
        <v>277</v>
      </c>
      <c r="B338" s="415"/>
      <c r="C338" s="415"/>
      <c r="D338" s="415"/>
      <c r="E338" s="415"/>
      <c r="F338" s="415"/>
      <c r="G338" s="415"/>
      <c r="H338" s="415"/>
    </row>
    <row r="339" customFormat="false" ht="36.75" hidden="false" customHeight="true" outlineLevel="0" collapsed="false">
      <c r="A339" s="415" t="str">
        <f aca="false">'Формат ФСТ'!B25</f>
        <v>Установка комплекса телемеханики в трансформаторной подстанции ТП-19, расположенной по адресу: г. Москва, п. Внуковское, ул. Авиаконструктора Петлякова, 25, стр. 1</v>
      </c>
      <c r="B339" s="415"/>
      <c r="C339" s="415"/>
      <c r="D339" s="415"/>
      <c r="E339" s="415"/>
      <c r="F339" s="415"/>
      <c r="G339" s="415"/>
      <c r="H339" s="415"/>
    </row>
    <row r="340" customFormat="false" ht="15.75" hidden="false" customHeight="false" outlineLevel="0" collapsed="false">
      <c r="A340" s="145" t="n">
        <v>1</v>
      </c>
      <c r="B340" s="416" t="s">
        <v>207</v>
      </c>
      <c r="C340" s="414" t="s">
        <v>128</v>
      </c>
      <c r="D340" s="414" t="s">
        <v>128</v>
      </c>
      <c r="E340" s="414"/>
      <c r="F340" s="414"/>
      <c r="G340" s="417"/>
      <c r="H340" s="212"/>
    </row>
    <row r="341" customFormat="false" ht="15.75" hidden="false" customHeight="false" outlineLevel="0" collapsed="false">
      <c r="A341" s="145" t="s">
        <v>34</v>
      </c>
      <c r="B341" s="418" t="s">
        <v>208</v>
      </c>
      <c r="C341" s="414" t="s">
        <v>128</v>
      </c>
      <c r="D341" s="414" t="s">
        <v>128</v>
      </c>
      <c r="E341" s="414"/>
      <c r="F341" s="414"/>
      <c r="G341" s="417" t="n">
        <v>0</v>
      </c>
      <c r="H341" s="212"/>
    </row>
    <row r="342" customFormat="false" ht="15.75" hidden="false" customHeight="false" outlineLevel="0" collapsed="false">
      <c r="A342" s="145" t="s">
        <v>36</v>
      </c>
      <c r="B342" s="418" t="s">
        <v>209</v>
      </c>
      <c r="C342" s="414" t="s">
        <v>128</v>
      </c>
      <c r="D342" s="414" t="s">
        <v>128</v>
      </c>
      <c r="E342" s="414"/>
      <c r="F342" s="414"/>
      <c r="G342" s="417" t="n">
        <v>0</v>
      </c>
      <c r="H342" s="212"/>
    </row>
    <row r="343" customFormat="false" ht="31.5" hidden="false" customHeight="true" outlineLevel="0" collapsed="false">
      <c r="A343" s="419" t="s">
        <v>38</v>
      </c>
      <c r="B343" s="420" t="s">
        <v>210</v>
      </c>
      <c r="C343" s="414" t="s">
        <v>128</v>
      </c>
      <c r="D343" s="414" t="s">
        <v>128</v>
      </c>
      <c r="E343" s="421"/>
      <c r="F343" s="421"/>
      <c r="G343" s="417" t="n">
        <v>0</v>
      </c>
      <c r="H343" s="422"/>
    </row>
    <row r="344" customFormat="false" ht="16.5" hidden="false" customHeight="true" outlineLevel="0" collapsed="false">
      <c r="A344" s="419" t="s">
        <v>40</v>
      </c>
      <c r="B344" s="418" t="s">
        <v>211</v>
      </c>
      <c r="C344" s="414" t="s">
        <v>128</v>
      </c>
      <c r="D344" s="414" t="s">
        <v>128</v>
      </c>
      <c r="E344" s="421"/>
      <c r="F344" s="421"/>
      <c r="G344" s="417" t="n">
        <v>0</v>
      </c>
      <c r="H344" s="422"/>
    </row>
    <row r="345" customFormat="false" ht="31.5" hidden="false" customHeight="false" outlineLevel="0" collapsed="false">
      <c r="A345" s="419" t="s">
        <v>42</v>
      </c>
      <c r="B345" s="420" t="s">
        <v>212</v>
      </c>
      <c r="C345" s="414" t="s">
        <v>128</v>
      </c>
      <c r="D345" s="414" t="s">
        <v>128</v>
      </c>
      <c r="E345" s="421"/>
      <c r="F345" s="421"/>
      <c r="G345" s="417" t="n">
        <v>0</v>
      </c>
      <c r="H345" s="422"/>
    </row>
    <row r="346" customFormat="false" ht="15.75" hidden="false" customHeight="false" outlineLevel="0" collapsed="false">
      <c r="A346" s="419" t="s">
        <v>44</v>
      </c>
      <c r="B346" s="420" t="s">
        <v>213</v>
      </c>
      <c r="C346" s="414" t="s">
        <v>128</v>
      </c>
      <c r="D346" s="414" t="s">
        <v>128</v>
      </c>
      <c r="E346" s="421"/>
      <c r="F346" s="421"/>
      <c r="G346" s="417" t="n">
        <v>0</v>
      </c>
      <c r="H346" s="422"/>
    </row>
    <row r="347" customFormat="false" ht="15.75" hidden="false" customHeight="false" outlineLevel="0" collapsed="false">
      <c r="A347" s="419" t="s">
        <v>214</v>
      </c>
      <c r="B347" s="416" t="s">
        <v>215</v>
      </c>
      <c r="C347" s="421"/>
      <c r="D347" s="421"/>
      <c r="E347" s="421"/>
      <c r="F347" s="421"/>
      <c r="G347" s="417"/>
      <c r="H347" s="422"/>
    </row>
    <row r="348" customFormat="false" ht="15.75" hidden="false" customHeight="false" outlineLevel="0" collapsed="false">
      <c r="A348" s="419" t="s">
        <v>216</v>
      </c>
      <c r="B348" s="420" t="s">
        <v>217</v>
      </c>
      <c r="C348" s="421" t="s">
        <v>269</v>
      </c>
      <c r="D348" s="421" t="str">
        <f aca="false">C348</f>
        <v>март 2019 г.</v>
      </c>
      <c r="E348" s="421"/>
      <c r="F348" s="421"/>
      <c r="G348" s="417" t="n">
        <v>0</v>
      </c>
      <c r="H348" s="422"/>
    </row>
    <row r="349" customFormat="false" ht="31.5" hidden="false" customHeight="true" outlineLevel="0" collapsed="false">
      <c r="A349" s="419" t="s">
        <v>219</v>
      </c>
      <c r="B349" s="423" t="s">
        <v>220</v>
      </c>
      <c r="C349" s="421" t="s">
        <v>128</v>
      </c>
      <c r="D349" s="421" t="s">
        <v>128</v>
      </c>
      <c r="E349" s="421"/>
      <c r="F349" s="421"/>
      <c r="G349" s="417" t="n">
        <v>0</v>
      </c>
      <c r="H349" s="422"/>
    </row>
    <row r="350" customFormat="false" ht="33.75" hidden="false" customHeight="true" outlineLevel="0" collapsed="false">
      <c r="A350" s="419" t="s">
        <v>221</v>
      </c>
      <c r="B350" s="423" t="s">
        <v>222</v>
      </c>
      <c r="C350" s="421" t="s">
        <v>128</v>
      </c>
      <c r="D350" s="421" t="s">
        <v>128</v>
      </c>
      <c r="E350" s="421"/>
      <c r="F350" s="421"/>
      <c r="G350" s="417" t="n">
        <v>0</v>
      </c>
      <c r="H350" s="422"/>
    </row>
    <row r="351" customFormat="false" ht="47.25" hidden="false" customHeight="false" outlineLevel="0" collapsed="false">
      <c r="A351" s="419" t="s">
        <v>223</v>
      </c>
      <c r="B351" s="416" t="s">
        <v>224</v>
      </c>
      <c r="C351" s="421"/>
      <c r="D351" s="421"/>
      <c r="E351" s="421"/>
      <c r="F351" s="421"/>
      <c r="G351" s="417"/>
      <c r="H351" s="422"/>
    </row>
    <row r="352" customFormat="false" ht="31.5" hidden="false" customHeight="false" outlineLevel="0" collapsed="false">
      <c r="A352" s="419" t="s">
        <v>225</v>
      </c>
      <c r="B352" s="420" t="s">
        <v>226</v>
      </c>
      <c r="C352" s="421" t="s">
        <v>128</v>
      </c>
      <c r="D352" s="421" t="s">
        <v>128</v>
      </c>
      <c r="E352" s="421"/>
      <c r="F352" s="421"/>
      <c r="G352" s="417" t="n">
        <v>0</v>
      </c>
      <c r="H352" s="422"/>
    </row>
    <row r="353" customFormat="false" ht="15.75" hidden="false" customHeight="false" outlineLevel="0" collapsed="false">
      <c r="A353" s="419" t="s">
        <v>227</v>
      </c>
      <c r="B353" s="420" t="s">
        <v>228</v>
      </c>
      <c r="C353" s="421" t="s">
        <v>270</v>
      </c>
      <c r="D353" s="421" t="str">
        <f aca="false">C353</f>
        <v>апрель 2019 г</v>
      </c>
      <c r="E353" s="421"/>
      <c r="F353" s="421"/>
      <c r="G353" s="417" t="n">
        <v>0</v>
      </c>
      <c r="H353" s="422"/>
    </row>
    <row r="354" customFormat="false" ht="16.5" hidden="false" customHeight="true" outlineLevel="0" collapsed="false">
      <c r="A354" s="419" t="s">
        <v>230</v>
      </c>
      <c r="B354" s="420" t="s">
        <v>231</v>
      </c>
      <c r="C354" s="421" t="s">
        <v>271</v>
      </c>
      <c r="D354" s="421" t="str">
        <f aca="false">C354</f>
        <v>май 2019 г.</v>
      </c>
      <c r="E354" s="421"/>
      <c r="F354" s="421"/>
      <c r="G354" s="417" t="n">
        <v>0</v>
      </c>
      <c r="H354" s="422"/>
    </row>
    <row r="355" customFormat="false" ht="15.75" hidden="false" customHeight="false" outlineLevel="0" collapsed="false">
      <c r="A355" s="419" t="s">
        <v>233</v>
      </c>
      <c r="B355" s="420" t="s">
        <v>234</v>
      </c>
      <c r="C355" s="421" t="s">
        <v>128</v>
      </c>
      <c r="D355" s="421" t="s">
        <v>128</v>
      </c>
      <c r="E355" s="421"/>
      <c r="F355" s="421"/>
      <c r="G355" s="417" t="n">
        <v>0</v>
      </c>
      <c r="H355" s="422"/>
    </row>
    <row r="356" customFormat="false" ht="15.75" hidden="false" customHeight="false" outlineLevel="0" collapsed="false">
      <c r="A356" s="419" t="s">
        <v>235</v>
      </c>
      <c r="B356" s="420" t="s">
        <v>236</v>
      </c>
      <c r="C356" s="421" t="s">
        <v>272</v>
      </c>
      <c r="D356" s="421" t="str">
        <f aca="false">C356</f>
        <v>июнь 2019 г.</v>
      </c>
      <c r="E356" s="421"/>
      <c r="F356" s="421"/>
      <c r="G356" s="417" t="n">
        <v>0</v>
      </c>
      <c r="H356" s="422"/>
    </row>
    <row r="357" customFormat="false" ht="31.5" hidden="false" customHeight="false" outlineLevel="0" collapsed="false">
      <c r="A357" s="419" t="s">
        <v>238</v>
      </c>
      <c r="B357" s="416" t="s">
        <v>239</v>
      </c>
      <c r="C357" s="421"/>
      <c r="D357" s="421"/>
      <c r="E357" s="421"/>
      <c r="F357" s="421"/>
      <c r="G357" s="417"/>
      <c r="H357" s="422"/>
    </row>
    <row r="358" customFormat="false" ht="31.5" hidden="false" customHeight="false" outlineLevel="0" collapsed="false">
      <c r="A358" s="419" t="s">
        <v>240</v>
      </c>
      <c r="B358" s="420" t="s">
        <v>241</v>
      </c>
      <c r="C358" s="421" t="s">
        <v>273</v>
      </c>
      <c r="D358" s="421" t="str">
        <f aca="false">C358</f>
        <v>август 2019 г</v>
      </c>
      <c r="E358" s="421"/>
      <c r="F358" s="421"/>
      <c r="G358" s="417" t="n">
        <v>0</v>
      </c>
      <c r="H358" s="422"/>
    </row>
    <row r="359" customFormat="false" ht="63" hidden="false" customHeight="false" outlineLevel="0" collapsed="false">
      <c r="A359" s="419" t="s">
        <v>243</v>
      </c>
      <c r="B359" s="423" t="s">
        <v>244</v>
      </c>
      <c r="C359" s="421" t="s">
        <v>128</v>
      </c>
      <c r="D359" s="421" t="str">
        <f aca="false">C359</f>
        <v>-</v>
      </c>
      <c r="E359" s="421"/>
      <c r="F359" s="421"/>
      <c r="G359" s="417" t="n">
        <v>0</v>
      </c>
      <c r="H359" s="422"/>
    </row>
    <row r="360" customFormat="false" ht="17.25" hidden="false" customHeight="true" outlineLevel="0" collapsed="false">
      <c r="A360" s="419" t="s">
        <v>245</v>
      </c>
      <c r="B360" s="420" t="s">
        <v>246</v>
      </c>
      <c r="C360" s="421" t="s">
        <v>128</v>
      </c>
      <c r="D360" s="421" t="s">
        <v>128</v>
      </c>
      <c r="E360" s="421"/>
      <c r="F360" s="421"/>
      <c r="G360" s="417" t="n">
        <v>0</v>
      </c>
      <c r="H360" s="422"/>
    </row>
    <row r="361" customFormat="false" ht="31.5" hidden="false" customHeight="false" outlineLevel="0" collapsed="false">
      <c r="A361" s="419" t="s">
        <v>247</v>
      </c>
      <c r="B361" s="420" t="s">
        <v>248</v>
      </c>
      <c r="C361" s="421" t="s">
        <v>274</v>
      </c>
      <c r="D361" s="421" t="str">
        <f aca="false">C361</f>
        <v>сентябрь 2019 г</v>
      </c>
      <c r="E361" s="421"/>
      <c r="F361" s="421"/>
      <c r="G361" s="417" t="n">
        <v>0</v>
      </c>
      <c r="H361" s="422"/>
    </row>
    <row r="362" customFormat="false" ht="19.5" hidden="false" customHeight="true" outlineLevel="0" collapsed="false">
      <c r="A362" s="415" t="s">
        <v>278</v>
      </c>
      <c r="B362" s="415"/>
      <c r="C362" s="415"/>
      <c r="D362" s="415"/>
      <c r="E362" s="415"/>
      <c r="F362" s="415"/>
      <c r="G362" s="415"/>
      <c r="H362" s="415"/>
    </row>
    <row r="363" customFormat="false" ht="36.75" hidden="false" customHeight="true" outlineLevel="0" collapsed="false">
      <c r="A363" s="415" t="str">
        <f aca="false">'Формат ФСТ'!B26</f>
        <v>Установка комплекса телемеханики в трансформаторной подстанции ТП-21, расположенной по адресу: г. Москва, п. Внуковское, ул. Авиаконструктора Петлякова, 31, стр. 1</v>
      </c>
      <c r="B363" s="415"/>
      <c r="C363" s="415"/>
      <c r="D363" s="415"/>
      <c r="E363" s="415"/>
      <c r="F363" s="415"/>
      <c r="G363" s="415"/>
      <c r="H363" s="415"/>
    </row>
    <row r="364" customFormat="false" ht="15.75" hidden="false" customHeight="false" outlineLevel="0" collapsed="false">
      <c r="A364" s="145" t="n">
        <v>1</v>
      </c>
      <c r="B364" s="416" t="s">
        <v>207</v>
      </c>
      <c r="C364" s="414" t="s">
        <v>128</v>
      </c>
      <c r="D364" s="414" t="s">
        <v>128</v>
      </c>
      <c r="E364" s="414"/>
      <c r="F364" s="414"/>
      <c r="G364" s="417"/>
      <c r="H364" s="212"/>
    </row>
    <row r="365" customFormat="false" ht="15.75" hidden="false" customHeight="false" outlineLevel="0" collapsed="false">
      <c r="A365" s="145" t="s">
        <v>34</v>
      </c>
      <c r="B365" s="418" t="s">
        <v>208</v>
      </c>
      <c r="C365" s="414" t="s">
        <v>128</v>
      </c>
      <c r="D365" s="414" t="s">
        <v>128</v>
      </c>
      <c r="E365" s="414"/>
      <c r="F365" s="414"/>
      <c r="G365" s="417" t="n">
        <v>0</v>
      </c>
      <c r="H365" s="212"/>
    </row>
    <row r="366" customFormat="false" ht="15.75" hidden="false" customHeight="false" outlineLevel="0" collapsed="false">
      <c r="A366" s="145" t="s">
        <v>36</v>
      </c>
      <c r="B366" s="418" t="s">
        <v>209</v>
      </c>
      <c r="C366" s="414" t="s">
        <v>128</v>
      </c>
      <c r="D366" s="414" t="s">
        <v>128</v>
      </c>
      <c r="E366" s="414"/>
      <c r="F366" s="414"/>
      <c r="G366" s="417" t="n">
        <v>0</v>
      </c>
      <c r="H366" s="212"/>
    </row>
    <row r="367" customFormat="false" ht="31.5" hidden="false" customHeight="true" outlineLevel="0" collapsed="false">
      <c r="A367" s="419" t="s">
        <v>38</v>
      </c>
      <c r="B367" s="420" t="s">
        <v>210</v>
      </c>
      <c r="C367" s="414" t="s">
        <v>128</v>
      </c>
      <c r="D367" s="414" t="s">
        <v>128</v>
      </c>
      <c r="E367" s="421"/>
      <c r="F367" s="421"/>
      <c r="G367" s="417" t="n">
        <v>0</v>
      </c>
      <c r="H367" s="422"/>
    </row>
    <row r="368" customFormat="false" ht="16.5" hidden="false" customHeight="true" outlineLevel="0" collapsed="false">
      <c r="A368" s="419" t="s">
        <v>40</v>
      </c>
      <c r="B368" s="418" t="s">
        <v>211</v>
      </c>
      <c r="C368" s="414" t="s">
        <v>128</v>
      </c>
      <c r="D368" s="414" t="s">
        <v>128</v>
      </c>
      <c r="E368" s="421"/>
      <c r="F368" s="421"/>
      <c r="G368" s="417" t="n">
        <v>0</v>
      </c>
      <c r="H368" s="422"/>
    </row>
    <row r="369" customFormat="false" ht="31.5" hidden="false" customHeight="false" outlineLevel="0" collapsed="false">
      <c r="A369" s="419" t="s">
        <v>42</v>
      </c>
      <c r="B369" s="420" t="s">
        <v>212</v>
      </c>
      <c r="C369" s="414" t="s">
        <v>128</v>
      </c>
      <c r="D369" s="414" t="s">
        <v>128</v>
      </c>
      <c r="E369" s="421"/>
      <c r="F369" s="421"/>
      <c r="G369" s="417" t="n">
        <v>0</v>
      </c>
      <c r="H369" s="422"/>
    </row>
    <row r="370" customFormat="false" ht="15.75" hidden="false" customHeight="false" outlineLevel="0" collapsed="false">
      <c r="A370" s="419" t="s">
        <v>44</v>
      </c>
      <c r="B370" s="420" t="s">
        <v>213</v>
      </c>
      <c r="C370" s="414" t="s">
        <v>128</v>
      </c>
      <c r="D370" s="414" t="s">
        <v>128</v>
      </c>
      <c r="E370" s="421"/>
      <c r="F370" s="421"/>
      <c r="G370" s="417" t="n">
        <v>0</v>
      </c>
      <c r="H370" s="422"/>
    </row>
    <row r="371" customFormat="false" ht="15.75" hidden="false" customHeight="false" outlineLevel="0" collapsed="false">
      <c r="A371" s="419" t="s">
        <v>214</v>
      </c>
      <c r="B371" s="416" t="s">
        <v>215</v>
      </c>
      <c r="C371" s="421"/>
      <c r="D371" s="421"/>
      <c r="E371" s="421"/>
      <c r="F371" s="421"/>
      <c r="G371" s="417"/>
      <c r="H371" s="422"/>
    </row>
    <row r="372" customFormat="false" ht="15.75" hidden="false" customHeight="false" outlineLevel="0" collapsed="false">
      <c r="A372" s="419" t="s">
        <v>216</v>
      </c>
      <c r="B372" s="420" t="s">
        <v>217</v>
      </c>
      <c r="C372" s="421" t="s">
        <v>269</v>
      </c>
      <c r="D372" s="421" t="str">
        <f aca="false">C372</f>
        <v>март 2019 г.</v>
      </c>
      <c r="E372" s="421"/>
      <c r="F372" s="421"/>
      <c r="G372" s="417" t="n">
        <v>0</v>
      </c>
      <c r="H372" s="422"/>
    </row>
    <row r="373" customFormat="false" ht="31.5" hidden="false" customHeight="true" outlineLevel="0" collapsed="false">
      <c r="A373" s="419" t="s">
        <v>219</v>
      </c>
      <c r="B373" s="423" t="s">
        <v>220</v>
      </c>
      <c r="C373" s="421" t="s">
        <v>128</v>
      </c>
      <c r="D373" s="421" t="s">
        <v>128</v>
      </c>
      <c r="E373" s="421"/>
      <c r="F373" s="421"/>
      <c r="G373" s="417" t="n">
        <v>0</v>
      </c>
      <c r="H373" s="422"/>
    </row>
    <row r="374" customFormat="false" ht="33.75" hidden="false" customHeight="true" outlineLevel="0" collapsed="false">
      <c r="A374" s="419" t="s">
        <v>221</v>
      </c>
      <c r="B374" s="423" t="s">
        <v>222</v>
      </c>
      <c r="C374" s="421" t="s">
        <v>128</v>
      </c>
      <c r="D374" s="421" t="s">
        <v>128</v>
      </c>
      <c r="E374" s="421"/>
      <c r="F374" s="421"/>
      <c r="G374" s="417" t="n">
        <v>0</v>
      </c>
      <c r="H374" s="422"/>
    </row>
    <row r="375" customFormat="false" ht="47.25" hidden="false" customHeight="false" outlineLevel="0" collapsed="false">
      <c r="A375" s="419" t="s">
        <v>223</v>
      </c>
      <c r="B375" s="416" t="s">
        <v>224</v>
      </c>
      <c r="C375" s="421"/>
      <c r="D375" s="421"/>
      <c r="E375" s="421"/>
      <c r="F375" s="421"/>
      <c r="G375" s="417"/>
      <c r="H375" s="422"/>
    </row>
    <row r="376" customFormat="false" ht="31.5" hidden="false" customHeight="false" outlineLevel="0" collapsed="false">
      <c r="A376" s="419" t="s">
        <v>225</v>
      </c>
      <c r="B376" s="420" t="s">
        <v>226</v>
      </c>
      <c r="C376" s="421" t="s">
        <v>128</v>
      </c>
      <c r="D376" s="421" t="s">
        <v>128</v>
      </c>
      <c r="E376" s="421"/>
      <c r="F376" s="421"/>
      <c r="G376" s="417" t="n">
        <v>0</v>
      </c>
      <c r="H376" s="422"/>
    </row>
    <row r="377" customFormat="false" ht="15.75" hidden="false" customHeight="false" outlineLevel="0" collapsed="false">
      <c r="A377" s="419" t="s">
        <v>227</v>
      </c>
      <c r="B377" s="420" t="s">
        <v>228</v>
      </c>
      <c r="C377" s="421" t="s">
        <v>270</v>
      </c>
      <c r="D377" s="421" t="str">
        <f aca="false">C377</f>
        <v>апрель 2019 г</v>
      </c>
      <c r="E377" s="421"/>
      <c r="F377" s="421"/>
      <c r="G377" s="417" t="n">
        <v>0</v>
      </c>
      <c r="H377" s="422"/>
    </row>
    <row r="378" customFormat="false" ht="16.5" hidden="false" customHeight="true" outlineLevel="0" collapsed="false">
      <c r="A378" s="419" t="s">
        <v>230</v>
      </c>
      <c r="B378" s="420" t="s">
        <v>231</v>
      </c>
      <c r="C378" s="421" t="s">
        <v>271</v>
      </c>
      <c r="D378" s="421" t="str">
        <f aca="false">C378</f>
        <v>май 2019 г.</v>
      </c>
      <c r="E378" s="421"/>
      <c r="F378" s="421"/>
      <c r="G378" s="417" t="n">
        <v>0</v>
      </c>
      <c r="H378" s="422"/>
    </row>
    <row r="379" customFormat="false" ht="15.75" hidden="false" customHeight="false" outlineLevel="0" collapsed="false">
      <c r="A379" s="419" t="s">
        <v>233</v>
      </c>
      <c r="B379" s="420" t="s">
        <v>234</v>
      </c>
      <c r="C379" s="421" t="s">
        <v>128</v>
      </c>
      <c r="D379" s="421" t="s">
        <v>128</v>
      </c>
      <c r="E379" s="421"/>
      <c r="F379" s="421"/>
      <c r="G379" s="417" t="n">
        <v>0</v>
      </c>
      <c r="H379" s="422"/>
    </row>
    <row r="380" customFormat="false" ht="15.75" hidden="false" customHeight="false" outlineLevel="0" collapsed="false">
      <c r="A380" s="419" t="s">
        <v>235</v>
      </c>
      <c r="B380" s="420" t="s">
        <v>236</v>
      </c>
      <c r="C380" s="421" t="s">
        <v>272</v>
      </c>
      <c r="D380" s="421" t="str">
        <f aca="false">C380</f>
        <v>июнь 2019 г.</v>
      </c>
      <c r="E380" s="421"/>
      <c r="F380" s="421"/>
      <c r="G380" s="417" t="n">
        <v>0</v>
      </c>
      <c r="H380" s="422"/>
    </row>
    <row r="381" customFormat="false" ht="31.5" hidden="false" customHeight="false" outlineLevel="0" collapsed="false">
      <c r="A381" s="419" t="s">
        <v>238</v>
      </c>
      <c r="B381" s="416" t="s">
        <v>239</v>
      </c>
      <c r="C381" s="421"/>
      <c r="D381" s="421"/>
      <c r="E381" s="421"/>
      <c r="F381" s="421"/>
      <c r="G381" s="417"/>
      <c r="H381" s="422"/>
    </row>
    <row r="382" customFormat="false" ht="31.5" hidden="false" customHeight="false" outlineLevel="0" collapsed="false">
      <c r="A382" s="419" t="s">
        <v>240</v>
      </c>
      <c r="B382" s="420" t="s">
        <v>241</v>
      </c>
      <c r="C382" s="421" t="s">
        <v>273</v>
      </c>
      <c r="D382" s="421" t="str">
        <f aca="false">C382</f>
        <v>август 2019 г</v>
      </c>
      <c r="E382" s="421"/>
      <c r="F382" s="421"/>
      <c r="G382" s="417" t="n">
        <v>0</v>
      </c>
      <c r="H382" s="422"/>
    </row>
    <row r="383" customFormat="false" ht="63" hidden="false" customHeight="false" outlineLevel="0" collapsed="false">
      <c r="A383" s="419" t="s">
        <v>243</v>
      </c>
      <c r="B383" s="423" t="s">
        <v>244</v>
      </c>
      <c r="C383" s="421" t="s">
        <v>128</v>
      </c>
      <c r="D383" s="421" t="str">
        <f aca="false">C383</f>
        <v>-</v>
      </c>
      <c r="E383" s="421"/>
      <c r="F383" s="421"/>
      <c r="G383" s="417" t="n">
        <v>0</v>
      </c>
      <c r="H383" s="422"/>
    </row>
    <row r="384" customFormat="false" ht="17.25" hidden="false" customHeight="true" outlineLevel="0" collapsed="false">
      <c r="A384" s="419" t="s">
        <v>245</v>
      </c>
      <c r="B384" s="420" t="s">
        <v>246</v>
      </c>
      <c r="C384" s="421" t="s">
        <v>128</v>
      </c>
      <c r="D384" s="421" t="s">
        <v>128</v>
      </c>
      <c r="E384" s="421"/>
      <c r="F384" s="421"/>
      <c r="G384" s="417" t="n">
        <v>0</v>
      </c>
      <c r="H384" s="422"/>
    </row>
    <row r="385" customFormat="false" ht="32.25" hidden="false" customHeight="false" outlineLevel="0" collapsed="false">
      <c r="A385" s="424" t="s">
        <v>247</v>
      </c>
      <c r="B385" s="425" t="s">
        <v>248</v>
      </c>
      <c r="C385" s="426" t="s">
        <v>274</v>
      </c>
      <c r="D385" s="426" t="str">
        <f aca="false">C385</f>
        <v>сентябрь 2019 г</v>
      </c>
      <c r="E385" s="426"/>
      <c r="F385" s="426"/>
      <c r="G385" s="427" t="n">
        <v>0</v>
      </c>
      <c r="H385" s="428"/>
    </row>
    <row r="386" s="432" customFormat="true" ht="15.75" hidden="false" customHeight="false" outlineLevel="0" collapsed="false">
      <c r="A386" s="429"/>
      <c r="B386" s="401"/>
      <c r="C386" s="430"/>
      <c r="D386" s="430"/>
      <c r="E386" s="430"/>
      <c r="F386" s="430"/>
      <c r="G386" s="431"/>
      <c r="I386" s="106"/>
      <c r="J386" s="106"/>
    </row>
    <row r="387" s="432" customFormat="true" ht="15.75" hidden="false" customHeight="true" outlineLevel="0" collapsed="false">
      <c r="A387" s="401" t="s">
        <v>279</v>
      </c>
      <c r="B387" s="401"/>
      <c r="C387" s="401"/>
      <c r="D387" s="401"/>
      <c r="E387" s="401"/>
      <c r="F387" s="401"/>
      <c r="G387" s="401"/>
      <c r="H387" s="401"/>
      <c r="I387" s="401"/>
      <c r="J387" s="401"/>
    </row>
    <row r="388" s="432" customFormat="true" ht="15.75" hidden="false" customHeight="false" outlineLevel="0" collapsed="false">
      <c r="A388" s="429"/>
      <c r="B388" s="401"/>
      <c r="C388" s="430"/>
      <c r="D388" s="430"/>
      <c r="E388" s="430"/>
      <c r="F388" s="430"/>
      <c r="G388" s="431"/>
      <c r="I388" s="106"/>
      <c r="J388" s="106"/>
    </row>
    <row r="395" customFormat="false" ht="36.75" hidden="false" customHeight="true" outlineLevel="0" collapsed="false"/>
    <row r="397" customFormat="false" ht="15.75" hidden="false" customHeight="true" outlineLevel="0" collapsed="false"/>
    <row r="399" customFormat="false" ht="15.75" hidden="false" customHeight="true" outlineLevel="0" collapsed="false"/>
    <row r="404" customFormat="false" ht="15.75" hidden="false" customHeight="true" outlineLevel="0" collapsed="false"/>
    <row r="427" customFormat="false" ht="15.75" hidden="false" customHeight="true" outlineLevel="0" collapsed="false"/>
    <row r="437" customFormat="false" ht="15.75" hidden="false" customHeight="true" outlineLevel="0" collapsed="false"/>
    <row r="447" customFormat="false" ht="15.75" hidden="false" customHeight="true" outlineLevel="0" collapsed="false"/>
    <row r="449" customFormat="false" ht="15.75" hidden="false" customHeight="true" outlineLevel="0" collapsed="false"/>
    <row r="451" customFormat="false" ht="15.75" hidden="false" customHeight="true" outlineLevel="0" collapsed="false"/>
    <row r="456" customFormat="false" ht="15.75" hidden="false" customHeight="true" outlineLevel="0" collapsed="false"/>
    <row r="479" customFormat="false" ht="15.75" hidden="false" customHeight="true" outlineLevel="0" collapsed="false"/>
    <row r="487" customFormat="false" ht="15.75" hidden="false" customHeight="true" outlineLevel="0" collapsed="false"/>
    <row r="497" customFormat="false" ht="40.5" hidden="false" customHeight="true" outlineLevel="0" collapsed="false"/>
    <row r="499" customFormat="false" ht="15.75" hidden="false" customHeight="true" outlineLevel="0" collapsed="false"/>
    <row r="501" customFormat="false" ht="15.75" hidden="false" customHeight="true" outlineLevel="0" collapsed="false"/>
    <row r="506" customFormat="false" ht="15.75" hidden="false" customHeight="true" outlineLevel="0" collapsed="false"/>
    <row r="529" customFormat="false" ht="15.75" hidden="false" customHeight="true" outlineLevel="0" collapsed="false"/>
  </sheetData>
  <mergeCells count="40">
    <mergeCell ref="A1:H1"/>
    <mergeCell ref="A8:H8"/>
    <mergeCell ref="A18:H18"/>
    <mergeCell ref="A20:H20"/>
    <mergeCell ref="A22:A24"/>
    <mergeCell ref="B22:B24"/>
    <mergeCell ref="C22:F23"/>
    <mergeCell ref="G22:G24"/>
    <mergeCell ref="H22:H24"/>
    <mergeCell ref="A26:H26"/>
    <mergeCell ref="A27:H27"/>
    <mergeCell ref="A50:H50"/>
    <mergeCell ref="A51:H51"/>
    <mergeCell ref="A74:H74"/>
    <mergeCell ref="A75:H75"/>
    <mergeCell ref="A98:H98"/>
    <mergeCell ref="A99:H99"/>
    <mergeCell ref="A122:H122"/>
    <mergeCell ref="A123:H123"/>
    <mergeCell ref="A146:H146"/>
    <mergeCell ref="A147:H147"/>
    <mergeCell ref="A170:H170"/>
    <mergeCell ref="A171:H171"/>
    <mergeCell ref="A194:H194"/>
    <mergeCell ref="A195:H195"/>
    <mergeCell ref="A218:H218"/>
    <mergeCell ref="A219:H219"/>
    <mergeCell ref="A242:H242"/>
    <mergeCell ref="A243:H243"/>
    <mergeCell ref="A266:H266"/>
    <mergeCell ref="A267:H267"/>
    <mergeCell ref="A290:H290"/>
    <mergeCell ref="A291:H291"/>
    <mergeCell ref="A314:H314"/>
    <mergeCell ref="A315:H315"/>
    <mergeCell ref="A338:H338"/>
    <mergeCell ref="A339:H339"/>
    <mergeCell ref="A362:H362"/>
    <mergeCell ref="A363:H363"/>
    <mergeCell ref="A387:H38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04"/>
  <sheetViews>
    <sheetView showFormulas="false" showGridLines="true" showRowColHeaders="true" showZeros="true" rightToLeft="false" tabSelected="false" showOutlineSymbols="true" defaultGridColor="true" view="pageBreakPreview" topLeftCell="A366" colorId="64" zoomScale="100" zoomScaleNormal="100" zoomScalePageLayoutView="100" workbookViewId="0">
      <selection pane="topLeft" activeCell="C382" activeCellId="0" sqref="C38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17.74"/>
    <col collapsed="false" customWidth="true" hidden="false" outlineLevel="0" max="2" min="2" style="106" width="44.12"/>
    <col collapsed="false" customWidth="true" hidden="false" outlineLevel="0" max="3" min="3" style="106" width="22.74"/>
    <col collapsed="false" customWidth="false" hidden="false" outlineLevel="0" max="4" min="4" style="106" width="8.99"/>
    <col collapsed="false" customWidth="true" hidden="true" outlineLevel="0" max="5" min="5" style="106" width="7.37"/>
    <col collapsed="false" customWidth="true" hidden="true" outlineLevel="0" max="6" min="6" style="106" width="52.74"/>
    <col collapsed="false" customWidth="true" hidden="true" outlineLevel="0" max="7" min="7" style="106" width="10.24"/>
    <col collapsed="false" customWidth="true" hidden="false" outlineLevel="0" max="8" min="8" style="106" width="7.62"/>
    <col collapsed="false" customWidth="false" hidden="false" outlineLevel="0" max="257" min="9" style="106" width="8.99"/>
  </cols>
  <sheetData>
    <row r="1" customFormat="false" ht="15.75" hidden="false" customHeight="false" outlineLevel="0" collapsed="false">
      <c r="C1" s="187" t="s">
        <v>280</v>
      </c>
    </row>
    <row r="2" customFormat="false" ht="15.75" hidden="false" customHeight="false" outlineLevel="0" collapsed="false">
      <c r="C2" s="187" t="s">
        <v>67</v>
      </c>
    </row>
    <row r="3" customFormat="false" ht="15.75" hidden="false" customHeight="false" outlineLevel="0" collapsed="false">
      <c r="C3" s="187" t="s">
        <v>68</v>
      </c>
    </row>
    <row r="4" customFormat="false" ht="15.75" hidden="false" customHeight="false" outlineLevel="0" collapsed="false">
      <c r="C4" s="187"/>
    </row>
    <row r="5" customFormat="false" ht="15.75" hidden="false" customHeight="false" outlineLevel="0" collapsed="false">
      <c r="C5" s="187" t="s">
        <v>70</v>
      </c>
    </row>
    <row r="6" customFormat="false" ht="15.75" hidden="false" customHeight="false" outlineLevel="0" collapsed="false">
      <c r="C6" s="187" t="s">
        <v>71</v>
      </c>
    </row>
    <row r="7" customFormat="false" ht="15.75" hidden="false" customHeight="false" outlineLevel="0" collapsed="false">
      <c r="C7" s="187"/>
    </row>
    <row r="8" customFormat="false" ht="15.75" hidden="false" customHeight="false" outlineLevel="0" collapsed="false">
      <c r="B8" s="405"/>
      <c r="C8" s="433" t="s">
        <v>72</v>
      </c>
    </row>
    <row r="9" customFormat="false" ht="15.75" hidden="false" customHeight="true" outlineLevel="0" collapsed="false">
      <c r="C9" s="187" t="s">
        <v>196</v>
      </c>
    </row>
    <row r="10" customFormat="false" ht="17.25" hidden="false" customHeight="true" outlineLevel="0" collapsed="false">
      <c r="C10" s="187" t="s">
        <v>74</v>
      </c>
    </row>
    <row r="11" customFormat="false" ht="33" hidden="false" customHeight="true" outlineLevel="0" collapsed="false">
      <c r="C11" s="187"/>
    </row>
    <row r="12" customFormat="false" ht="15.75" hidden="false" customHeight="true" outlineLevel="0" collapsed="false">
      <c r="A12" s="434" t="s">
        <v>281</v>
      </c>
      <c r="B12" s="434"/>
      <c r="C12" s="434"/>
    </row>
    <row r="14" customFormat="false" ht="48.75" hidden="false" customHeight="true" outlineLevel="0" collapsed="false">
      <c r="A14" s="435" t="str">
        <f aca="false">'Формат ФСТ'!B11</f>
        <v>Проект "Создание системы телемеханизации в распределительных трансформаторных подстанциях (РТП) и трансформаторных подстанциях (ТП), расположенных в г. Москва, п. Внуковское (мкр. Солнцево-парк)"</v>
      </c>
      <c r="B14" s="435"/>
      <c r="C14" s="435"/>
    </row>
    <row r="15" customFormat="false" ht="15.75" hidden="false" customHeight="false" outlineLevel="0" collapsed="false">
      <c r="A15" s="436" t="s">
        <v>2</v>
      </c>
      <c r="B15" s="437" t="s">
        <v>282</v>
      </c>
      <c r="C15" s="438" t="s">
        <v>283</v>
      </c>
    </row>
    <row r="16" customFormat="false" ht="15.75" hidden="false" customHeight="true" outlineLevel="0" collapsed="false">
      <c r="A16" s="439" t="s">
        <v>206</v>
      </c>
      <c r="B16" s="439"/>
      <c r="C16" s="439"/>
    </row>
    <row r="17" customFormat="false" ht="46.5" hidden="false" customHeight="true" outlineLevel="0" collapsed="false">
      <c r="A17" s="439" t="str">
        <f aca="false">'Формат ФСТ'!B12</f>
        <v>Установка комплекса телемеханики в  распределительной 
трансформаторной подстанции РТП-1, расположенной по адресу: г. Москва, п. Внуковское, ул. Авиаконструктора Петлякова, 13, стр. 1</v>
      </c>
      <c r="B17" s="439"/>
      <c r="C17" s="439"/>
    </row>
    <row r="18" customFormat="false" ht="15.75" hidden="false" customHeight="false" outlineLevel="0" collapsed="false">
      <c r="A18" s="440" t="n">
        <v>1</v>
      </c>
      <c r="B18" s="416" t="s">
        <v>207</v>
      </c>
      <c r="C18" s="441"/>
    </row>
    <row r="19" customFormat="false" ht="15.75" hidden="false" customHeight="false" outlineLevel="0" collapsed="false">
      <c r="A19" s="440" t="s">
        <v>284</v>
      </c>
      <c r="B19" s="442" t="s">
        <v>208</v>
      </c>
      <c r="C19" s="206" t="s">
        <v>128</v>
      </c>
    </row>
    <row r="20" customFormat="false" ht="15.75" hidden="false" customHeight="false" outlineLevel="0" collapsed="false">
      <c r="A20" s="440" t="s">
        <v>285</v>
      </c>
      <c r="B20" s="442" t="s">
        <v>209</v>
      </c>
      <c r="C20" s="206" t="s">
        <v>128</v>
      </c>
    </row>
    <row r="21" customFormat="false" ht="31.5" hidden="false" customHeight="false" outlineLevel="0" collapsed="false">
      <c r="A21" s="440" t="s">
        <v>286</v>
      </c>
      <c r="B21" s="423" t="s">
        <v>287</v>
      </c>
      <c r="C21" s="206" t="s">
        <v>128</v>
      </c>
    </row>
    <row r="22" customFormat="false" ht="47.25" hidden="false" customHeight="false" outlineLevel="0" collapsed="false">
      <c r="A22" s="440" t="s">
        <v>288</v>
      </c>
      <c r="B22" s="423" t="s">
        <v>211</v>
      </c>
      <c r="C22" s="206" t="s">
        <v>128</v>
      </c>
    </row>
    <row r="23" customFormat="false" ht="15.75" hidden="false" customHeight="false" outlineLevel="0" collapsed="false">
      <c r="A23" s="440" t="s">
        <v>289</v>
      </c>
      <c r="B23" s="423" t="s">
        <v>212</v>
      </c>
      <c r="C23" s="206" t="s">
        <v>128</v>
      </c>
    </row>
    <row r="24" customFormat="false" ht="15.75" hidden="false" customHeight="false" outlineLevel="0" collapsed="false">
      <c r="A24" s="440" t="s">
        <v>290</v>
      </c>
      <c r="B24" s="423" t="s">
        <v>213</v>
      </c>
      <c r="C24" s="206" t="s">
        <v>128</v>
      </c>
    </row>
    <row r="25" customFormat="false" ht="15.75" hidden="false" customHeight="false" outlineLevel="0" collapsed="false">
      <c r="A25" s="440" t="n">
        <v>2</v>
      </c>
      <c r="B25" s="416" t="s">
        <v>215</v>
      </c>
      <c r="C25" s="441"/>
    </row>
    <row r="26" customFormat="false" ht="31.5" hidden="false" customHeight="false" outlineLevel="0" collapsed="false">
      <c r="A26" s="440" t="s">
        <v>291</v>
      </c>
      <c r="B26" s="423" t="s">
        <v>292</v>
      </c>
      <c r="C26" s="206" t="s">
        <v>293</v>
      </c>
    </row>
    <row r="27" customFormat="false" ht="47.25" hidden="false" customHeight="false" outlineLevel="0" collapsed="false">
      <c r="A27" s="440" t="s">
        <v>294</v>
      </c>
      <c r="B27" s="423" t="s">
        <v>220</v>
      </c>
      <c r="C27" s="206" t="s">
        <v>128</v>
      </c>
    </row>
    <row r="28" customFormat="false" ht="31.5" hidden="false" customHeight="false" outlineLevel="0" collapsed="false">
      <c r="A28" s="440" t="s">
        <v>295</v>
      </c>
      <c r="B28" s="423" t="s">
        <v>222</v>
      </c>
      <c r="C28" s="206" t="s">
        <v>128</v>
      </c>
    </row>
    <row r="29" customFormat="false" ht="18" hidden="false" customHeight="true" outlineLevel="0" collapsed="false">
      <c r="A29" s="440" t="n">
        <v>3</v>
      </c>
      <c r="B29" s="416" t="s">
        <v>224</v>
      </c>
      <c r="C29" s="441"/>
    </row>
    <row r="30" customFormat="false" ht="31.5" hidden="false" customHeight="false" outlineLevel="0" collapsed="false">
      <c r="A30" s="440" t="s">
        <v>296</v>
      </c>
      <c r="B30" s="423" t="s">
        <v>297</v>
      </c>
      <c r="C30" s="206" t="s">
        <v>128</v>
      </c>
    </row>
    <row r="31" customFormat="false" ht="15.75" hidden="false" customHeight="false" outlineLevel="0" collapsed="false">
      <c r="A31" s="440" t="s">
        <v>298</v>
      </c>
      <c r="B31" s="423" t="s">
        <v>228</v>
      </c>
      <c r="C31" s="206" t="s">
        <v>293</v>
      </c>
    </row>
    <row r="32" customFormat="false" ht="15.75" hidden="false" customHeight="false" outlineLevel="0" collapsed="false">
      <c r="A32" s="440" t="s">
        <v>299</v>
      </c>
      <c r="B32" s="423" t="s">
        <v>231</v>
      </c>
      <c r="C32" s="206" t="s">
        <v>293</v>
      </c>
    </row>
    <row r="33" customFormat="false" ht="15.75" hidden="false" customHeight="false" outlineLevel="0" collapsed="false">
      <c r="A33" s="440" t="s">
        <v>300</v>
      </c>
      <c r="B33" s="423" t="s">
        <v>234</v>
      </c>
      <c r="C33" s="206" t="s">
        <v>128</v>
      </c>
    </row>
    <row r="34" customFormat="false" ht="15.75" hidden="false" customHeight="false" outlineLevel="0" collapsed="false">
      <c r="A34" s="440" t="s">
        <v>301</v>
      </c>
      <c r="B34" s="423" t="s">
        <v>236</v>
      </c>
      <c r="C34" s="206" t="s">
        <v>293</v>
      </c>
    </row>
    <row r="35" customFormat="false" ht="15.75" hidden="false" customHeight="false" outlineLevel="0" collapsed="false">
      <c r="A35" s="440" t="n">
        <v>4</v>
      </c>
      <c r="B35" s="416" t="s">
        <v>239</v>
      </c>
      <c r="C35" s="441"/>
    </row>
    <row r="36" customFormat="false" ht="15.75" hidden="false" customHeight="false" outlineLevel="0" collapsed="false">
      <c r="A36" s="440" t="s">
        <v>302</v>
      </c>
      <c r="B36" s="423" t="s">
        <v>303</v>
      </c>
      <c r="C36" s="206" t="s">
        <v>293</v>
      </c>
    </row>
    <row r="37" customFormat="false" ht="47.25" hidden="false" customHeight="false" outlineLevel="0" collapsed="false">
      <c r="A37" s="440" t="s">
        <v>304</v>
      </c>
      <c r="B37" s="423" t="s">
        <v>244</v>
      </c>
      <c r="C37" s="206"/>
    </row>
    <row r="38" customFormat="false" ht="31.5" hidden="false" customHeight="false" outlineLevel="0" collapsed="false">
      <c r="A38" s="440" t="s">
        <v>305</v>
      </c>
      <c r="B38" s="423" t="s">
        <v>306</v>
      </c>
      <c r="C38" s="206" t="s">
        <v>128</v>
      </c>
    </row>
    <row r="39" customFormat="false" ht="31.5" hidden="false" customHeight="false" outlineLevel="0" collapsed="false">
      <c r="A39" s="440" t="s">
        <v>307</v>
      </c>
      <c r="B39" s="423" t="s">
        <v>308</v>
      </c>
      <c r="C39" s="206" t="s">
        <v>293</v>
      </c>
    </row>
    <row r="40" customFormat="false" ht="15.75" hidden="false" customHeight="true" outlineLevel="0" collapsed="false">
      <c r="A40" s="439" t="s">
        <v>250</v>
      </c>
      <c r="B40" s="439"/>
      <c r="C40" s="439"/>
    </row>
    <row r="41" customFormat="false" ht="46.5" hidden="false" customHeight="true" outlineLevel="0" collapsed="false">
      <c r="A41" s="439" t="str">
        <f aca="false">'Формат ФСТ'!B13</f>
        <v>Установка комплекса телемеханики в  распределительной трансформаторной подстанции РТП-2, расположенной по адресу: г. Москва, п. Внуковское, ул. Летчика Грицевца, 9</v>
      </c>
      <c r="B41" s="439"/>
      <c r="C41" s="439"/>
    </row>
    <row r="42" customFormat="false" ht="15.75" hidden="false" customHeight="false" outlineLevel="0" collapsed="false">
      <c r="A42" s="440" t="n">
        <v>1</v>
      </c>
      <c r="B42" s="416" t="s">
        <v>207</v>
      </c>
      <c r="C42" s="441"/>
    </row>
    <row r="43" customFormat="false" ht="15.75" hidden="false" customHeight="false" outlineLevel="0" collapsed="false">
      <c r="A43" s="440" t="s">
        <v>284</v>
      </c>
      <c r="B43" s="442" t="s">
        <v>208</v>
      </c>
      <c r="C43" s="206" t="s">
        <v>128</v>
      </c>
    </row>
    <row r="44" customFormat="false" ht="15.75" hidden="false" customHeight="false" outlineLevel="0" collapsed="false">
      <c r="A44" s="440" t="s">
        <v>285</v>
      </c>
      <c r="B44" s="442" t="s">
        <v>209</v>
      </c>
      <c r="C44" s="206" t="s">
        <v>128</v>
      </c>
    </row>
    <row r="45" customFormat="false" ht="31.5" hidden="false" customHeight="false" outlineLevel="0" collapsed="false">
      <c r="A45" s="440" t="s">
        <v>286</v>
      </c>
      <c r="B45" s="423" t="s">
        <v>287</v>
      </c>
      <c r="C45" s="206" t="s">
        <v>128</v>
      </c>
    </row>
    <row r="46" customFormat="false" ht="47.25" hidden="false" customHeight="false" outlineLevel="0" collapsed="false">
      <c r="A46" s="440" t="s">
        <v>288</v>
      </c>
      <c r="B46" s="423" t="s">
        <v>211</v>
      </c>
      <c r="C46" s="206" t="s">
        <v>128</v>
      </c>
    </row>
    <row r="47" customFormat="false" ht="15.75" hidden="false" customHeight="false" outlineLevel="0" collapsed="false">
      <c r="A47" s="440" t="s">
        <v>289</v>
      </c>
      <c r="B47" s="423" t="s">
        <v>212</v>
      </c>
      <c r="C47" s="206" t="s">
        <v>128</v>
      </c>
    </row>
    <row r="48" customFormat="false" ht="15.75" hidden="false" customHeight="false" outlineLevel="0" collapsed="false">
      <c r="A48" s="440" t="s">
        <v>290</v>
      </c>
      <c r="B48" s="423" t="s">
        <v>213</v>
      </c>
      <c r="C48" s="206" t="s">
        <v>128</v>
      </c>
    </row>
    <row r="49" customFormat="false" ht="15.75" hidden="false" customHeight="false" outlineLevel="0" collapsed="false">
      <c r="A49" s="440" t="n">
        <v>2</v>
      </c>
      <c r="B49" s="416" t="s">
        <v>215</v>
      </c>
      <c r="C49" s="441"/>
    </row>
    <row r="50" customFormat="false" ht="31.5" hidden="false" customHeight="false" outlineLevel="0" collapsed="false">
      <c r="A50" s="440" t="s">
        <v>291</v>
      </c>
      <c r="B50" s="423" t="s">
        <v>292</v>
      </c>
      <c r="C50" s="206" t="s">
        <v>293</v>
      </c>
    </row>
    <row r="51" customFormat="false" ht="47.25" hidden="false" customHeight="false" outlineLevel="0" collapsed="false">
      <c r="A51" s="440" t="s">
        <v>294</v>
      </c>
      <c r="B51" s="423" t="s">
        <v>220</v>
      </c>
      <c r="C51" s="206" t="s">
        <v>128</v>
      </c>
    </row>
    <row r="52" customFormat="false" ht="31.5" hidden="false" customHeight="false" outlineLevel="0" collapsed="false">
      <c r="A52" s="440" t="s">
        <v>295</v>
      </c>
      <c r="B52" s="423" t="s">
        <v>222</v>
      </c>
      <c r="C52" s="206" t="s">
        <v>128</v>
      </c>
    </row>
    <row r="53" customFormat="false" ht="18" hidden="false" customHeight="true" outlineLevel="0" collapsed="false">
      <c r="A53" s="440" t="n">
        <v>3</v>
      </c>
      <c r="B53" s="416" t="s">
        <v>224</v>
      </c>
      <c r="C53" s="441"/>
    </row>
    <row r="54" customFormat="false" ht="31.5" hidden="false" customHeight="false" outlineLevel="0" collapsed="false">
      <c r="A54" s="440" t="s">
        <v>296</v>
      </c>
      <c r="B54" s="423" t="s">
        <v>297</v>
      </c>
      <c r="C54" s="206" t="s">
        <v>128</v>
      </c>
    </row>
    <row r="55" customFormat="false" ht="15.75" hidden="false" customHeight="false" outlineLevel="0" collapsed="false">
      <c r="A55" s="440" t="s">
        <v>298</v>
      </c>
      <c r="B55" s="423" t="s">
        <v>228</v>
      </c>
      <c r="C55" s="206" t="s">
        <v>293</v>
      </c>
    </row>
    <row r="56" customFormat="false" ht="15.75" hidden="false" customHeight="false" outlineLevel="0" collapsed="false">
      <c r="A56" s="440" t="s">
        <v>299</v>
      </c>
      <c r="B56" s="423" t="s">
        <v>231</v>
      </c>
      <c r="C56" s="206" t="s">
        <v>293</v>
      </c>
    </row>
    <row r="57" customFormat="false" ht="15.75" hidden="false" customHeight="false" outlineLevel="0" collapsed="false">
      <c r="A57" s="440" t="s">
        <v>300</v>
      </c>
      <c r="B57" s="423" t="s">
        <v>234</v>
      </c>
      <c r="C57" s="206" t="s">
        <v>128</v>
      </c>
    </row>
    <row r="58" customFormat="false" ht="15.75" hidden="false" customHeight="false" outlineLevel="0" collapsed="false">
      <c r="A58" s="440" t="s">
        <v>301</v>
      </c>
      <c r="B58" s="423" t="s">
        <v>236</v>
      </c>
      <c r="C58" s="206" t="s">
        <v>293</v>
      </c>
    </row>
    <row r="59" customFormat="false" ht="15.75" hidden="false" customHeight="false" outlineLevel="0" collapsed="false">
      <c r="A59" s="440" t="n">
        <v>4</v>
      </c>
      <c r="B59" s="416" t="s">
        <v>239</v>
      </c>
      <c r="C59" s="441"/>
    </row>
    <row r="60" customFormat="false" ht="15.75" hidden="false" customHeight="false" outlineLevel="0" collapsed="false">
      <c r="A60" s="440" t="s">
        <v>302</v>
      </c>
      <c r="B60" s="423" t="s">
        <v>303</v>
      </c>
      <c r="C60" s="206" t="s">
        <v>293</v>
      </c>
    </row>
    <row r="61" customFormat="false" ht="47.25" hidden="false" customHeight="false" outlineLevel="0" collapsed="false">
      <c r="A61" s="440" t="s">
        <v>304</v>
      </c>
      <c r="B61" s="423" t="s">
        <v>244</v>
      </c>
      <c r="C61" s="206"/>
    </row>
    <row r="62" customFormat="false" ht="31.5" hidden="false" customHeight="false" outlineLevel="0" collapsed="false">
      <c r="A62" s="440" t="s">
        <v>305</v>
      </c>
      <c r="B62" s="423" t="s">
        <v>306</v>
      </c>
      <c r="C62" s="206" t="s">
        <v>128</v>
      </c>
    </row>
    <row r="63" customFormat="false" ht="31.5" hidden="false" customHeight="false" outlineLevel="0" collapsed="false">
      <c r="A63" s="440" t="s">
        <v>307</v>
      </c>
      <c r="B63" s="423" t="s">
        <v>308</v>
      </c>
      <c r="C63" s="206" t="s">
        <v>293</v>
      </c>
    </row>
    <row r="64" customFormat="false" ht="15.75" hidden="false" customHeight="true" outlineLevel="0" collapsed="false">
      <c r="A64" s="439" t="s">
        <v>251</v>
      </c>
      <c r="B64" s="439"/>
      <c r="C64" s="439"/>
    </row>
    <row r="65" customFormat="false" ht="48" hidden="false" customHeight="true" outlineLevel="0" collapsed="false">
      <c r="A65" s="439" t="str">
        <f aca="false">'Формат ФСТ'!B14</f>
        <v>Установка комплекса телемеханики в трансформаторной подстанции ТП-5, расположенной по адресу: г. Москва, п. Внуковское, ул. Авиаконструктора Петлякова, 17, стр. 1</v>
      </c>
      <c r="B65" s="439"/>
      <c r="C65" s="439"/>
    </row>
    <row r="66" customFormat="false" ht="15.75" hidden="false" customHeight="false" outlineLevel="0" collapsed="false">
      <c r="A66" s="440" t="n">
        <v>1</v>
      </c>
      <c r="B66" s="416" t="s">
        <v>207</v>
      </c>
      <c r="C66" s="441"/>
    </row>
    <row r="67" customFormat="false" ht="15.75" hidden="false" customHeight="false" outlineLevel="0" collapsed="false">
      <c r="A67" s="440" t="s">
        <v>284</v>
      </c>
      <c r="B67" s="442" t="s">
        <v>208</v>
      </c>
      <c r="C67" s="206" t="s">
        <v>128</v>
      </c>
    </row>
    <row r="68" customFormat="false" ht="15.75" hidden="false" customHeight="false" outlineLevel="0" collapsed="false">
      <c r="A68" s="440" t="s">
        <v>285</v>
      </c>
      <c r="B68" s="442" t="s">
        <v>209</v>
      </c>
      <c r="C68" s="206" t="s">
        <v>128</v>
      </c>
    </row>
    <row r="69" customFormat="false" ht="31.5" hidden="false" customHeight="false" outlineLevel="0" collapsed="false">
      <c r="A69" s="440" t="s">
        <v>286</v>
      </c>
      <c r="B69" s="423" t="s">
        <v>287</v>
      </c>
      <c r="C69" s="206" t="s">
        <v>128</v>
      </c>
    </row>
    <row r="70" customFormat="false" ht="47.25" hidden="false" customHeight="false" outlineLevel="0" collapsed="false">
      <c r="A70" s="440" t="s">
        <v>288</v>
      </c>
      <c r="B70" s="423" t="s">
        <v>211</v>
      </c>
      <c r="C70" s="206" t="s">
        <v>128</v>
      </c>
    </row>
    <row r="71" customFormat="false" ht="15.75" hidden="false" customHeight="false" outlineLevel="0" collapsed="false">
      <c r="A71" s="440" t="s">
        <v>289</v>
      </c>
      <c r="B71" s="423" t="s">
        <v>212</v>
      </c>
      <c r="C71" s="206" t="s">
        <v>128</v>
      </c>
    </row>
    <row r="72" customFormat="false" ht="15.75" hidden="false" customHeight="false" outlineLevel="0" collapsed="false">
      <c r="A72" s="440" t="s">
        <v>290</v>
      </c>
      <c r="B72" s="423" t="s">
        <v>213</v>
      </c>
      <c r="C72" s="206" t="s">
        <v>128</v>
      </c>
    </row>
    <row r="73" customFormat="false" ht="15.75" hidden="false" customHeight="false" outlineLevel="0" collapsed="false">
      <c r="A73" s="440" t="n">
        <v>2</v>
      </c>
      <c r="B73" s="416" t="s">
        <v>215</v>
      </c>
      <c r="C73" s="441"/>
    </row>
    <row r="74" customFormat="false" ht="31.5" hidden="false" customHeight="false" outlineLevel="0" collapsed="false">
      <c r="A74" s="440" t="s">
        <v>291</v>
      </c>
      <c r="B74" s="423" t="s">
        <v>292</v>
      </c>
      <c r="C74" s="206" t="s">
        <v>293</v>
      </c>
    </row>
    <row r="75" customFormat="false" ht="47.25" hidden="false" customHeight="false" outlineLevel="0" collapsed="false">
      <c r="A75" s="440" t="s">
        <v>294</v>
      </c>
      <c r="B75" s="423" t="s">
        <v>220</v>
      </c>
      <c r="C75" s="206" t="s">
        <v>128</v>
      </c>
    </row>
    <row r="76" customFormat="false" ht="31.5" hidden="false" customHeight="false" outlineLevel="0" collapsed="false">
      <c r="A76" s="440" t="s">
        <v>295</v>
      </c>
      <c r="B76" s="423" t="s">
        <v>222</v>
      </c>
      <c r="C76" s="206" t="s">
        <v>128</v>
      </c>
    </row>
    <row r="77" customFormat="false" ht="18" hidden="false" customHeight="true" outlineLevel="0" collapsed="false">
      <c r="A77" s="440" t="n">
        <v>3</v>
      </c>
      <c r="B77" s="416" t="s">
        <v>224</v>
      </c>
      <c r="C77" s="441"/>
    </row>
    <row r="78" customFormat="false" ht="31.5" hidden="false" customHeight="false" outlineLevel="0" collapsed="false">
      <c r="A78" s="440" t="s">
        <v>296</v>
      </c>
      <c r="B78" s="423" t="s">
        <v>297</v>
      </c>
      <c r="C78" s="206" t="s">
        <v>128</v>
      </c>
    </row>
    <row r="79" customFormat="false" ht="15.75" hidden="false" customHeight="false" outlineLevel="0" collapsed="false">
      <c r="A79" s="440" t="s">
        <v>298</v>
      </c>
      <c r="B79" s="423" t="s">
        <v>228</v>
      </c>
      <c r="C79" s="206" t="s">
        <v>293</v>
      </c>
    </row>
    <row r="80" customFormat="false" ht="15.75" hidden="false" customHeight="false" outlineLevel="0" collapsed="false">
      <c r="A80" s="440" t="s">
        <v>299</v>
      </c>
      <c r="B80" s="423" t="s">
        <v>231</v>
      </c>
      <c r="C80" s="206" t="s">
        <v>293</v>
      </c>
    </row>
    <row r="81" customFormat="false" ht="15.75" hidden="false" customHeight="false" outlineLevel="0" collapsed="false">
      <c r="A81" s="440" t="s">
        <v>300</v>
      </c>
      <c r="B81" s="423" t="s">
        <v>234</v>
      </c>
      <c r="C81" s="206" t="s">
        <v>128</v>
      </c>
    </row>
    <row r="82" customFormat="false" ht="15.75" hidden="false" customHeight="false" outlineLevel="0" collapsed="false">
      <c r="A82" s="440" t="s">
        <v>301</v>
      </c>
      <c r="B82" s="423" t="s">
        <v>236</v>
      </c>
      <c r="C82" s="206" t="s">
        <v>293</v>
      </c>
    </row>
    <row r="83" customFormat="false" ht="15.75" hidden="false" customHeight="false" outlineLevel="0" collapsed="false">
      <c r="A83" s="440" t="n">
        <v>4</v>
      </c>
      <c r="B83" s="416" t="s">
        <v>239</v>
      </c>
      <c r="C83" s="441"/>
    </row>
    <row r="84" customFormat="false" ht="15.75" hidden="false" customHeight="false" outlineLevel="0" collapsed="false">
      <c r="A84" s="440" t="s">
        <v>302</v>
      </c>
      <c r="B84" s="423" t="s">
        <v>303</v>
      </c>
      <c r="C84" s="206" t="s">
        <v>293</v>
      </c>
    </row>
    <row r="85" customFormat="false" ht="47.25" hidden="false" customHeight="false" outlineLevel="0" collapsed="false">
      <c r="A85" s="440" t="s">
        <v>304</v>
      </c>
      <c r="B85" s="423" t="s">
        <v>244</v>
      </c>
      <c r="C85" s="206"/>
    </row>
    <row r="86" customFormat="false" ht="31.5" hidden="false" customHeight="false" outlineLevel="0" collapsed="false">
      <c r="A86" s="440" t="s">
        <v>305</v>
      </c>
      <c r="B86" s="423" t="s">
        <v>306</v>
      </c>
      <c r="C86" s="206" t="s">
        <v>128</v>
      </c>
    </row>
    <row r="87" customFormat="false" ht="31.5" hidden="false" customHeight="false" outlineLevel="0" collapsed="false">
      <c r="A87" s="440" t="s">
        <v>307</v>
      </c>
      <c r="B87" s="423" t="s">
        <v>308</v>
      </c>
      <c r="C87" s="206" t="s">
        <v>293</v>
      </c>
    </row>
    <row r="88" customFormat="false" ht="15.75" hidden="false" customHeight="true" outlineLevel="0" collapsed="false">
      <c r="A88" s="439" t="s">
        <v>255</v>
      </c>
      <c r="B88" s="439"/>
      <c r="C88" s="439"/>
    </row>
    <row r="89" customFormat="false" ht="31.5" hidden="false" customHeight="true" outlineLevel="0" collapsed="false">
      <c r="A89" s="439" t="str">
        <f aca="false">'Формат ФСТ'!B15</f>
        <v>Установка комплекса телемеханики в трансформаторной подстанции ТП-6, расположенной по адресу: г. Москва, п. Внуковское, ул. Авиаконструктора Петлякова, 3</v>
      </c>
      <c r="B89" s="439"/>
      <c r="C89" s="439"/>
    </row>
    <row r="90" customFormat="false" ht="15.75" hidden="false" customHeight="false" outlineLevel="0" collapsed="false">
      <c r="A90" s="440" t="n">
        <v>1</v>
      </c>
      <c r="B90" s="416" t="s">
        <v>207</v>
      </c>
      <c r="C90" s="441"/>
    </row>
    <row r="91" customFormat="false" ht="15.75" hidden="false" customHeight="false" outlineLevel="0" collapsed="false">
      <c r="A91" s="440" t="s">
        <v>284</v>
      </c>
      <c r="B91" s="442" t="s">
        <v>208</v>
      </c>
      <c r="C91" s="206" t="s">
        <v>128</v>
      </c>
    </row>
    <row r="92" customFormat="false" ht="15.75" hidden="false" customHeight="false" outlineLevel="0" collapsed="false">
      <c r="A92" s="440" t="s">
        <v>285</v>
      </c>
      <c r="B92" s="442" t="s">
        <v>209</v>
      </c>
      <c r="C92" s="206" t="s">
        <v>128</v>
      </c>
    </row>
    <row r="93" customFormat="false" ht="31.5" hidden="false" customHeight="false" outlineLevel="0" collapsed="false">
      <c r="A93" s="440" t="s">
        <v>286</v>
      </c>
      <c r="B93" s="423" t="s">
        <v>287</v>
      </c>
      <c r="C93" s="206" t="s">
        <v>128</v>
      </c>
    </row>
    <row r="94" customFormat="false" ht="47.25" hidden="false" customHeight="false" outlineLevel="0" collapsed="false">
      <c r="A94" s="440" t="s">
        <v>288</v>
      </c>
      <c r="B94" s="423" t="s">
        <v>211</v>
      </c>
      <c r="C94" s="206" t="s">
        <v>128</v>
      </c>
    </row>
    <row r="95" customFormat="false" ht="15.75" hidden="false" customHeight="false" outlineLevel="0" collapsed="false">
      <c r="A95" s="440" t="s">
        <v>289</v>
      </c>
      <c r="B95" s="423" t="s">
        <v>212</v>
      </c>
      <c r="C95" s="206" t="s">
        <v>128</v>
      </c>
    </row>
    <row r="96" customFormat="false" ht="15.75" hidden="false" customHeight="false" outlineLevel="0" collapsed="false">
      <c r="A96" s="440" t="s">
        <v>290</v>
      </c>
      <c r="B96" s="423" t="s">
        <v>213</v>
      </c>
      <c r="C96" s="206" t="s">
        <v>128</v>
      </c>
    </row>
    <row r="97" customFormat="false" ht="15.75" hidden="false" customHeight="false" outlineLevel="0" collapsed="false">
      <c r="A97" s="440" t="n">
        <v>2</v>
      </c>
      <c r="B97" s="416" t="s">
        <v>215</v>
      </c>
      <c r="C97" s="441"/>
    </row>
    <row r="98" customFormat="false" ht="31.5" hidden="false" customHeight="false" outlineLevel="0" collapsed="false">
      <c r="A98" s="440" t="s">
        <v>291</v>
      </c>
      <c r="B98" s="423" t="s">
        <v>292</v>
      </c>
      <c r="C98" s="206" t="s">
        <v>293</v>
      </c>
    </row>
    <row r="99" customFormat="false" ht="47.25" hidden="false" customHeight="false" outlineLevel="0" collapsed="false">
      <c r="A99" s="440" t="s">
        <v>294</v>
      </c>
      <c r="B99" s="423" t="s">
        <v>220</v>
      </c>
      <c r="C99" s="206" t="s">
        <v>128</v>
      </c>
    </row>
    <row r="100" customFormat="false" ht="31.5" hidden="false" customHeight="false" outlineLevel="0" collapsed="false">
      <c r="A100" s="440" t="s">
        <v>295</v>
      </c>
      <c r="B100" s="423" t="s">
        <v>222</v>
      </c>
      <c r="C100" s="206" t="s">
        <v>128</v>
      </c>
    </row>
    <row r="101" customFormat="false" ht="18" hidden="false" customHeight="true" outlineLevel="0" collapsed="false">
      <c r="A101" s="440" t="n">
        <v>3</v>
      </c>
      <c r="B101" s="416" t="s">
        <v>224</v>
      </c>
      <c r="C101" s="441"/>
    </row>
    <row r="102" customFormat="false" ht="31.5" hidden="false" customHeight="false" outlineLevel="0" collapsed="false">
      <c r="A102" s="440" t="s">
        <v>296</v>
      </c>
      <c r="B102" s="423" t="s">
        <v>297</v>
      </c>
      <c r="C102" s="206" t="s">
        <v>128</v>
      </c>
    </row>
    <row r="103" customFormat="false" ht="15.75" hidden="false" customHeight="false" outlineLevel="0" collapsed="false">
      <c r="A103" s="440" t="s">
        <v>298</v>
      </c>
      <c r="B103" s="423" t="s">
        <v>228</v>
      </c>
      <c r="C103" s="206" t="s">
        <v>293</v>
      </c>
    </row>
    <row r="104" customFormat="false" ht="15.75" hidden="false" customHeight="false" outlineLevel="0" collapsed="false">
      <c r="A104" s="440" t="s">
        <v>299</v>
      </c>
      <c r="B104" s="423" t="s">
        <v>231</v>
      </c>
      <c r="C104" s="206" t="s">
        <v>293</v>
      </c>
    </row>
    <row r="105" customFormat="false" ht="15.75" hidden="false" customHeight="false" outlineLevel="0" collapsed="false">
      <c r="A105" s="440" t="s">
        <v>300</v>
      </c>
      <c r="B105" s="423" t="s">
        <v>234</v>
      </c>
      <c r="C105" s="206" t="s">
        <v>128</v>
      </c>
    </row>
    <row r="106" customFormat="false" ht="15.75" hidden="false" customHeight="false" outlineLevel="0" collapsed="false">
      <c r="A106" s="440" t="s">
        <v>301</v>
      </c>
      <c r="B106" s="423" t="s">
        <v>236</v>
      </c>
      <c r="C106" s="206" t="s">
        <v>293</v>
      </c>
    </row>
    <row r="107" customFormat="false" ht="15.75" hidden="false" customHeight="false" outlineLevel="0" collapsed="false">
      <c r="A107" s="440" t="n">
        <v>4</v>
      </c>
      <c r="B107" s="416" t="s">
        <v>239</v>
      </c>
      <c r="C107" s="441"/>
    </row>
    <row r="108" customFormat="false" ht="15.75" hidden="false" customHeight="false" outlineLevel="0" collapsed="false">
      <c r="A108" s="440" t="s">
        <v>302</v>
      </c>
      <c r="B108" s="423" t="s">
        <v>303</v>
      </c>
      <c r="C108" s="206" t="s">
        <v>293</v>
      </c>
    </row>
    <row r="109" customFormat="false" ht="47.25" hidden="false" customHeight="false" outlineLevel="0" collapsed="false">
      <c r="A109" s="440" t="s">
        <v>304</v>
      </c>
      <c r="B109" s="423" t="s">
        <v>244</v>
      </c>
      <c r="C109" s="206"/>
    </row>
    <row r="110" customFormat="false" ht="31.5" hidden="false" customHeight="false" outlineLevel="0" collapsed="false">
      <c r="A110" s="440" t="s">
        <v>305</v>
      </c>
      <c r="B110" s="423" t="s">
        <v>306</v>
      </c>
      <c r="C110" s="206" t="s">
        <v>128</v>
      </c>
    </row>
    <row r="111" customFormat="false" ht="31.5" hidden="false" customHeight="false" outlineLevel="0" collapsed="false">
      <c r="A111" s="440" t="s">
        <v>307</v>
      </c>
      <c r="B111" s="423" t="s">
        <v>308</v>
      </c>
      <c r="C111" s="206" t="s">
        <v>293</v>
      </c>
    </row>
    <row r="112" customFormat="false" ht="18" hidden="false" customHeight="true" outlineLevel="0" collapsed="false">
      <c r="A112" s="439" t="s">
        <v>256</v>
      </c>
      <c r="B112" s="439"/>
      <c r="C112" s="439"/>
    </row>
    <row r="113" customFormat="false" ht="33.75" hidden="false" customHeight="true" outlineLevel="0" collapsed="false">
      <c r="A113" s="439" t="str">
        <f aca="false">'Формат ФСТ'!B16</f>
        <v>Установка комплекса телемеханики в трансформаторной подстанции ТП-20, расположенной по адресу: г. Москва, п. Внуковское, ул. Летчика Грицевца, 16, стр. 1</v>
      </c>
      <c r="B113" s="439"/>
      <c r="C113" s="439"/>
    </row>
    <row r="114" customFormat="false" ht="15.75" hidden="false" customHeight="false" outlineLevel="0" collapsed="false">
      <c r="A114" s="440" t="n">
        <v>1</v>
      </c>
      <c r="B114" s="416" t="s">
        <v>207</v>
      </c>
      <c r="C114" s="441"/>
    </row>
    <row r="115" customFormat="false" ht="15.75" hidden="false" customHeight="false" outlineLevel="0" collapsed="false">
      <c r="A115" s="440" t="s">
        <v>284</v>
      </c>
      <c r="B115" s="442" t="s">
        <v>208</v>
      </c>
      <c r="C115" s="206" t="s">
        <v>128</v>
      </c>
    </row>
    <row r="116" customFormat="false" ht="15.75" hidden="false" customHeight="false" outlineLevel="0" collapsed="false">
      <c r="A116" s="440" t="s">
        <v>285</v>
      </c>
      <c r="B116" s="442" t="s">
        <v>209</v>
      </c>
      <c r="C116" s="206" t="s">
        <v>128</v>
      </c>
    </row>
    <row r="117" customFormat="false" ht="31.5" hidden="false" customHeight="false" outlineLevel="0" collapsed="false">
      <c r="A117" s="440" t="s">
        <v>286</v>
      </c>
      <c r="B117" s="423" t="s">
        <v>287</v>
      </c>
      <c r="C117" s="206" t="s">
        <v>128</v>
      </c>
    </row>
    <row r="118" customFormat="false" ht="47.25" hidden="false" customHeight="false" outlineLevel="0" collapsed="false">
      <c r="A118" s="440" t="s">
        <v>288</v>
      </c>
      <c r="B118" s="423" t="s">
        <v>211</v>
      </c>
      <c r="C118" s="206" t="s">
        <v>128</v>
      </c>
    </row>
    <row r="119" customFormat="false" ht="15.75" hidden="false" customHeight="false" outlineLevel="0" collapsed="false">
      <c r="A119" s="440" t="s">
        <v>289</v>
      </c>
      <c r="B119" s="423" t="s">
        <v>212</v>
      </c>
      <c r="C119" s="206" t="s">
        <v>128</v>
      </c>
    </row>
    <row r="120" customFormat="false" ht="15.75" hidden="false" customHeight="false" outlineLevel="0" collapsed="false">
      <c r="A120" s="440" t="s">
        <v>290</v>
      </c>
      <c r="B120" s="423" t="s">
        <v>213</v>
      </c>
      <c r="C120" s="206" t="s">
        <v>128</v>
      </c>
    </row>
    <row r="121" customFormat="false" ht="15.75" hidden="false" customHeight="false" outlineLevel="0" collapsed="false">
      <c r="A121" s="440" t="n">
        <v>2</v>
      </c>
      <c r="B121" s="416" t="s">
        <v>215</v>
      </c>
      <c r="C121" s="441"/>
    </row>
    <row r="122" customFormat="false" ht="31.5" hidden="false" customHeight="false" outlineLevel="0" collapsed="false">
      <c r="A122" s="440" t="s">
        <v>291</v>
      </c>
      <c r="B122" s="423" t="s">
        <v>292</v>
      </c>
      <c r="C122" s="206" t="s">
        <v>293</v>
      </c>
    </row>
    <row r="123" customFormat="false" ht="47.25" hidden="false" customHeight="false" outlineLevel="0" collapsed="false">
      <c r="A123" s="440" t="s">
        <v>294</v>
      </c>
      <c r="B123" s="423" t="s">
        <v>220</v>
      </c>
      <c r="C123" s="206" t="s">
        <v>128</v>
      </c>
    </row>
    <row r="124" customFormat="false" ht="31.5" hidden="false" customHeight="false" outlineLevel="0" collapsed="false">
      <c r="A124" s="440" t="s">
        <v>295</v>
      </c>
      <c r="B124" s="423" t="s">
        <v>222</v>
      </c>
      <c r="C124" s="206" t="s">
        <v>128</v>
      </c>
    </row>
    <row r="125" customFormat="false" ht="18" hidden="false" customHeight="true" outlineLevel="0" collapsed="false">
      <c r="A125" s="440" t="n">
        <v>3</v>
      </c>
      <c r="B125" s="416" t="s">
        <v>224</v>
      </c>
      <c r="C125" s="441"/>
    </row>
    <row r="126" customFormat="false" ht="31.5" hidden="false" customHeight="false" outlineLevel="0" collapsed="false">
      <c r="A126" s="440" t="s">
        <v>296</v>
      </c>
      <c r="B126" s="423" t="s">
        <v>297</v>
      </c>
      <c r="C126" s="206" t="s">
        <v>128</v>
      </c>
    </row>
    <row r="127" customFormat="false" ht="15.75" hidden="false" customHeight="false" outlineLevel="0" collapsed="false">
      <c r="A127" s="440" t="s">
        <v>298</v>
      </c>
      <c r="B127" s="423" t="s">
        <v>228</v>
      </c>
      <c r="C127" s="206" t="s">
        <v>293</v>
      </c>
    </row>
    <row r="128" customFormat="false" ht="15.75" hidden="false" customHeight="false" outlineLevel="0" collapsed="false">
      <c r="A128" s="440" t="s">
        <v>299</v>
      </c>
      <c r="B128" s="423" t="s">
        <v>231</v>
      </c>
      <c r="C128" s="206" t="s">
        <v>293</v>
      </c>
    </row>
    <row r="129" customFormat="false" ht="15.75" hidden="false" customHeight="false" outlineLevel="0" collapsed="false">
      <c r="A129" s="440" t="s">
        <v>300</v>
      </c>
      <c r="B129" s="423" t="s">
        <v>234</v>
      </c>
      <c r="C129" s="206" t="s">
        <v>128</v>
      </c>
    </row>
    <row r="130" customFormat="false" ht="15.75" hidden="false" customHeight="false" outlineLevel="0" collapsed="false">
      <c r="A130" s="440" t="s">
        <v>301</v>
      </c>
      <c r="B130" s="423" t="s">
        <v>236</v>
      </c>
      <c r="C130" s="206" t="s">
        <v>293</v>
      </c>
    </row>
    <row r="131" customFormat="false" ht="15.75" hidden="false" customHeight="false" outlineLevel="0" collapsed="false">
      <c r="A131" s="440" t="n">
        <v>4</v>
      </c>
      <c r="B131" s="416" t="s">
        <v>239</v>
      </c>
      <c r="C131" s="441"/>
    </row>
    <row r="132" customFormat="false" ht="15.75" hidden="false" customHeight="false" outlineLevel="0" collapsed="false">
      <c r="A132" s="440" t="s">
        <v>302</v>
      </c>
      <c r="B132" s="423" t="s">
        <v>303</v>
      </c>
      <c r="C132" s="206" t="s">
        <v>293</v>
      </c>
    </row>
    <row r="133" customFormat="false" ht="47.25" hidden="false" customHeight="false" outlineLevel="0" collapsed="false">
      <c r="A133" s="440" t="s">
        <v>304</v>
      </c>
      <c r="B133" s="423" t="s">
        <v>244</v>
      </c>
      <c r="C133" s="206"/>
    </row>
    <row r="134" customFormat="false" ht="31.5" hidden="false" customHeight="false" outlineLevel="0" collapsed="false">
      <c r="A134" s="440" t="s">
        <v>305</v>
      </c>
      <c r="B134" s="423" t="s">
        <v>306</v>
      </c>
      <c r="C134" s="206" t="s">
        <v>128</v>
      </c>
    </row>
    <row r="135" customFormat="false" ht="31.5" hidden="false" customHeight="false" outlineLevel="0" collapsed="false">
      <c r="A135" s="440" t="s">
        <v>307</v>
      </c>
      <c r="B135" s="423" t="s">
        <v>308</v>
      </c>
      <c r="C135" s="206" t="s">
        <v>293</v>
      </c>
    </row>
    <row r="136" customFormat="false" ht="15.75" hidden="false" customHeight="true" outlineLevel="0" collapsed="false">
      <c r="A136" s="439" t="s">
        <v>257</v>
      </c>
      <c r="B136" s="439"/>
      <c r="C136" s="439"/>
    </row>
    <row r="137" customFormat="false" ht="35.25" hidden="false" customHeight="true" outlineLevel="0" collapsed="false">
      <c r="A137" s="439" t="str">
        <f aca="false">'Формат ФСТ'!B17</f>
        <v>Установка комплекса телемеханики в трансформаторной подстанции ТП-1, расположенной по адресу: г. Москва, п. Внуковское, ул. Летчика Грицевца, 8, стр. 1</v>
      </c>
      <c r="B137" s="439"/>
      <c r="C137" s="439"/>
    </row>
    <row r="138" customFormat="false" ht="15.75" hidden="false" customHeight="false" outlineLevel="0" collapsed="false">
      <c r="A138" s="440" t="n">
        <v>1</v>
      </c>
      <c r="B138" s="416" t="s">
        <v>207</v>
      </c>
      <c r="C138" s="441"/>
    </row>
    <row r="139" customFormat="false" ht="15.75" hidden="false" customHeight="false" outlineLevel="0" collapsed="false">
      <c r="A139" s="440" t="s">
        <v>284</v>
      </c>
      <c r="B139" s="442" t="s">
        <v>208</v>
      </c>
      <c r="C139" s="206" t="s">
        <v>128</v>
      </c>
    </row>
    <row r="140" customFormat="false" ht="15.75" hidden="false" customHeight="false" outlineLevel="0" collapsed="false">
      <c r="A140" s="440" t="s">
        <v>285</v>
      </c>
      <c r="B140" s="442" t="s">
        <v>209</v>
      </c>
      <c r="C140" s="206" t="s">
        <v>128</v>
      </c>
    </row>
    <row r="141" customFormat="false" ht="31.5" hidden="false" customHeight="false" outlineLevel="0" collapsed="false">
      <c r="A141" s="440" t="s">
        <v>286</v>
      </c>
      <c r="B141" s="423" t="s">
        <v>287</v>
      </c>
      <c r="C141" s="206" t="s">
        <v>128</v>
      </c>
    </row>
    <row r="142" customFormat="false" ht="47.25" hidden="false" customHeight="false" outlineLevel="0" collapsed="false">
      <c r="A142" s="440" t="s">
        <v>288</v>
      </c>
      <c r="B142" s="423" t="s">
        <v>211</v>
      </c>
      <c r="C142" s="206" t="s">
        <v>128</v>
      </c>
    </row>
    <row r="143" customFormat="false" ht="15.75" hidden="false" customHeight="false" outlineLevel="0" collapsed="false">
      <c r="A143" s="440" t="s">
        <v>289</v>
      </c>
      <c r="B143" s="423" t="s">
        <v>212</v>
      </c>
      <c r="C143" s="206" t="s">
        <v>128</v>
      </c>
    </row>
    <row r="144" customFormat="false" ht="15.75" hidden="false" customHeight="false" outlineLevel="0" collapsed="false">
      <c r="A144" s="440" t="s">
        <v>290</v>
      </c>
      <c r="B144" s="423" t="s">
        <v>213</v>
      </c>
      <c r="C144" s="206" t="s">
        <v>128</v>
      </c>
    </row>
    <row r="145" customFormat="false" ht="15.75" hidden="false" customHeight="false" outlineLevel="0" collapsed="false">
      <c r="A145" s="440" t="n">
        <v>2</v>
      </c>
      <c r="B145" s="416" t="s">
        <v>215</v>
      </c>
      <c r="C145" s="441"/>
    </row>
    <row r="146" customFormat="false" ht="31.5" hidden="false" customHeight="false" outlineLevel="0" collapsed="false">
      <c r="A146" s="440" t="s">
        <v>291</v>
      </c>
      <c r="B146" s="423" t="s">
        <v>292</v>
      </c>
      <c r="C146" s="206" t="s">
        <v>293</v>
      </c>
    </row>
    <row r="147" customFormat="false" ht="47.25" hidden="false" customHeight="false" outlineLevel="0" collapsed="false">
      <c r="A147" s="440" t="s">
        <v>294</v>
      </c>
      <c r="B147" s="423" t="s">
        <v>220</v>
      </c>
      <c r="C147" s="206" t="s">
        <v>128</v>
      </c>
    </row>
    <row r="148" customFormat="false" ht="31.5" hidden="false" customHeight="false" outlineLevel="0" collapsed="false">
      <c r="A148" s="440" t="s">
        <v>295</v>
      </c>
      <c r="B148" s="423" t="s">
        <v>222</v>
      </c>
      <c r="C148" s="206" t="s">
        <v>128</v>
      </c>
    </row>
    <row r="149" customFormat="false" ht="18" hidden="false" customHeight="true" outlineLevel="0" collapsed="false">
      <c r="A149" s="440" t="n">
        <v>3</v>
      </c>
      <c r="B149" s="416" t="s">
        <v>224</v>
      </c>
      <c r="C149" s="441"/>
    </row>
    <row r="150" customFormat="false" ht="31.5" hidden="false" customHeight="false" outlineLevel="0" collapsed="false">
      <c r="A150" s="440" t="s">
        <v>296</v>
      </c>
      <c r="B150" s="423" t="s">
        <v>297</v>
      </c>
      <c r="C150" s="206" t="s">
        <v>128</v>
      </c>
    </row>
    <row r="151" customFormat="false" ht="15.75" hidden="false" customHeight="false" outlineLevel="0" collapsed="false">
      <c r="A151" s="440" t="s">
        <v>298</v>
      </c>
      <c r="B151" s="423" t="s">
        <v>228</v>
      </c>
      <c r="C151" s="206" t="s">
        <v>293</v>
      </c>
    </row>
    <row r="152" customFormat="false" ht="15.75" hidden="false" customHeight="false" outlineLevel="0" collapsed="false">
      <c r="A152" s="440" t="s">
        <v>299</v>
      </c>
      <c r="B152" s="423" t="s">
        <v>231</v>
      </c>
      <c r="C152" s="206" t="s">
        <v>293</v>
      </c>
    </row>
    <row r="153" customFormat="false" ht="15.75" hidden="false" customHeight="false" outlineLevel="0" collapsed="false">
      <c r="A153" s="440" t="s">
        <v>300</v>
      </c>
      <c r="B153" s="423" t="s">
        <v>234</v>
      </c>
      <c r="C153" s="206" t="s">
        <v>128</v>
      </c>
    </row>
    <row r="154" customFormat="false" ht="15.75" hidden="false" customHeight="false" outlineLevel="0" collapsed="false">
      <c r="A154" s="440" t="s">
        <v>301</v>
      </c>
      <c r="B154" s="423" t="s">
        <v>236</v>
      </c>
      <c r="C154" s="206" t="s">
        <v>293</v>
      </c>
    </row>
    <row r="155" customFormat="false" ht="15.75" hidden="false" customHeight="false" outlineLevel="0" collapsed="false">
      <c r="A155" s="440" t="n">
        <v>4</v>
      </c>
      <c r="B155" s="416" t="s">
        <v>239</v>
      </c>
      <c r="C155" s="441"/>
    </row>
    <row r="156" customFormat="false" ht="15.75" hidden="false" customHeight="false" outlineLevel="0" collapsed="false">
      <c r="A156" s="440" t="s">
        <v>302</v>
      </c>
      <c r="B156" s="423" t="s">
        <v>303</v>
      </c>
      <c r="C156" s="206" t="s">
        <v>293</v>
      </c>
    </row>
    <row r="157" customFormat="false" ht="47.25" hidden="false" customHeight="false" outlineLevel="0" collapsed="false">
      <c r="A157" s="440" t="s">
        <v>304</v>
      </c>
      <c r="B157" s="423" t="s">
        <v>244</v>
      </c>
      <c r="C157" s="206"/>
    </row>
    <row r="158" customFormat="false" ht="31.5" hidden="false" customHeight="false" outlineLevel="0" collapsed="false">
      <c r="A158" s="440" t="s">
        <v>305</v>
      </c>
      <c r="B158" s="423" t="s">
        <v>306</v>
      </c>
      <c r="C158" s="206" t="s">
        <v>128</v>
      </c>
    </row>
    <row r="159" customFormat="false" ht="31.5" hidden="false" customHeight="false" outlineLevel="0" collapsed="false">
      <c r="A159" s="440" t="s">
        <v>307</v>
      </c>
      <c r="B159" s="423" t="s">
        <v>308</v>
      </c>
      <c r="C159" s="206" t="s">
        <v>293</v>
      </c>
    </row>
    <row r="160" customFormat="false" ht="15.75" hidden="false" customHeight="true" outlineLevel="0" collapsed="false">
      <c r="A160" s="439" t="s">
        <v>264</v>
      </c>
      <c r="B160" s="439"/>
      <c r="C160" s="439"/>
    </row>
    <row r="161" customFormat="false" ht="32.25" hidden="false" customHeight="true" outlineLevel="0" collapsed="false">
      <c r="A161" s="439" t="str">
        <f aca="false">'Формат ФСТ'!B18</f>
        <v>Установка комплекса телемеханики в трансформаторной подстанции ТП-2, расположенной по адресу: г. Москва, п. Внуковское, ул. Летчика Грицевца, 4, кор.1, стр. 1</v>
      </c>
      <c r="B161" s="439"/>
      <c r="C161" s="439"/>
    </row>
    <row r="162" customFormat="false" ht="15.75" hidden="false" customHeight="false" outlineLevel="0" collapsed="false">
      <c r="A162" s="440" t="n">
        <v>1</v>
      </c>
      <c r="B162" s="416" t="s">
        <v>207</v>
      </c>
      <c r="C162" s="441"/>
    </row>
    <row r="163" customFormat="false" ht="15.75" hidden="false" customHeight="false" outlineLevel="0" collapsed="false">
      <c r="A163" s="440" t="s">
        <v>284</v>
      </c>
      <c r="B163" s="442" t="s">
        <v>208</v>
      </c>
      <c r="C163" s="206" t="s">
        <v>128</v>
      </c>
    </row>
    <row r="164" customFormat="false" ht="15.75" hidden="false" customHeight="false" outlineLevel="0" collapsed="false">
      <c r="A164" s="440" t="s">
        <v>285</v>
      </c>
      <c r="B164" s="442" t="s">
        <v>209</v>
      </c>
      <c r="C164" s="206" t="s">
        <v>128</v>
      </c>
    </row>
    <row r="165" customFormat="false" ht="31.5" hidden="false" customHeight="false" outlineLevel="0" collapsed="false">
      <c r="A165" s="440" t="s">
        <v>286</v>
      </c>
      <c r="B165" s="423" t="s">
        <v>287</v>
      </c>
      <c r="C165" s="206" t="s">
        <v>128</v>
      </c>
    </row>
    <row r="166" customFormat="false" ht="47.25" hidden="false" customHeight="false" outlineLevel="0" collapsed="false">
      <c r="A166" s="440" t="s">
        <v>288</v>
      </c>
      <c r="B166" s="423" t="s">
        <v>211</v>
      </c>
      <c r="C166" s="206" t="s">
        <v>128</v>
      </c>
    </row>
    <row r="167" customFormat="false" ht="15.75" hidden="false" customHeight="false" outlineLevel="0" collapsed="false">
      <c r="A167" s="440" t="s">
        <v>289</v>
      </c>
      <c r="B167" s="423" t="s">
        <v>212</v>
      </c>
      <c r="C167" s="206" t="s">
        <v>128</v>
      </c>
    </row>
    <row r="168" customFormat="false" ht="15.75" hidden="false" customHeight="false" outlineLevel="0" collapsed="false">
      <c r="A168" s="440" t="s">
        <v>290</v>
      </c>
      <c r="B168" s="423" t="s">
        <v>213</v>
      </c>
      <c r="C168" s="206" t="s">
        <v>128</v>
      </c>
    </row>
    <row r="169" customFormat="false" ht="15.75" hidden="false" customHeight="false" outlineLevel="0" collapsed="false">
      <c r="A169" s="440" t="n">
        <v>2</v>
      </c>
      <c r="B169" s="416" t="s">
        <v>215</v>
      </c>
      <c r="C169" s="441"/>
    </row>
    <row r="170" customFormat="false" ht="31.5" hidden="false" customHeight="false" outlineLevel="0" collapsed="false">
      <c r="A170" s="440" t="s">
        <v>291</v>
      </c>
      <c r="B170" s="423" t="s">
        <v>292</v>
      </c>
      <c r="C170" s="206" t="s">
        <v>293</v>
      </c>
    </row>
    <row r="171" customFormat="false" ht="47.25" hidden="false" customHeight="false" outlineLevel="0" collapsed="false">
      <c r="A171" s="440" t="s">
        <v>294</v>
      </c>
      <c r="B171" s="423" t="s">
        <v>220</v>
      </c>
      <c r="C171" s="206" t="s">
        <v>128</v>
      </c>
    </row>
    <row r="172" customFormat="false" ht="31.5" hidden="false" customHeight="false" outlineLevel="0" collapsed="false">
      <c r="A172" s="440" t="s">
        <v>295</v>
      </c>
      <c r="B172" s="423" t="s">
        <v>222</v>
      </c>
      <c r="C172" s="206" t="s">
        <v>128</v>
      </c>
    </row>
    <row r="173" customFormat="false" ht="18" hidden="false" customHeight="true" outlineLevel="0" collapsed="false">
      <c r="A173" s="440" t="n">
        <v>3</v>
      </c>
      <c r="B173" s="416" t="s">
        <v>224</v>
      </c>
      <c r="C173" s="441"/>
    </row>
    <row r="174" customFormat="false" ht="31.5" hidden="false" customHeight="false" outlineLevel="0" collapsed="false">
      <c r="A174" s="440" t="s">
        <v>296</v>
      </c>
      <c r="B174" s="423" t="s">
        <v>297</v>
      </c>
      <c r="C174" s="206" t="s">
        <v>128</v>
      </c>
    </row>
    <row r="175" customFormat="false" ht="15.75" hidden="false" customHeight="false" outlineLevel="0" collapsed="false">
      <c r="A175" s="440" t="s">
        <v>298</v>
      </c>
      <c r="B175" s="423" t="s">
        <v>228</v>
      </c>
      <c r="C175" s="206" t="s">
        <v>293</v>
      </c>
    </row>
    <row r="176" customFormat="false" ht="15.75" hidden="false" customHeight="false" outlineLevel="0" collapsed="false">
      <c r="A176" s="440" t="s">
        <v>299</v>
      </c>
      <c r="B176" s="423" t="s">
        <v>231</v>
      </c>
      <c r="C176" s="206" t="s">
        <v>293</v>
      </c>
    </row>
    <row r="177" customFormat="false" ht="15.75" hidden="false" customHeight="false" outlineLevel="0" collapsed="false">
      <c r="A177" s="440" t="s">
        <v>300</v>
      </c>
      <c r="B177" s="423" t="s">
        <v>234</v>
      </c>
      <c r="C177" s="206" t="s">
        <v>128</v>
      </c>
    </row>
    <row r="178" customFormat="false" ht="15.75" hidden="false" customHeight="false" outlineLevel="0" collapsed="false">
      <c r="A178" s="440" t="s">
        <v>301</v>
      </c>
      <c r="B178" s="423" t="s">
        <v>236</v>
      </c>
      <c r="C178" s="206" t="s">
        <v>293</v>
      </c>
    </row>
    <row r="179" customFormat="false" ht="15.75" hidden="false" customHeight="false" outlineLevel="0" collapsed="false">
      <c r="A179" s="440" t="n">
        <v>4</v>
      </c>
      <c r="B179" s="416" t="s">
        <v>239</v>
      </c>
      <c r="C179" s="441"/>
    </row>
    <row r="180" customFormat="false" ht="15.75" hidden="false" customHeight="false" outlineLevel="0" collapsed="false">
      <c r="A180" s="440" t="s">
        <v>302</v>
      </c>
      <c r="B180" s="423" t="s">
        <v>303</v>
      </c>
      <c r="C180" s="206" t="s">
        <v>293</v>
      </c>
    </row>
    <row r="181" customFormat="false" ht="47.25" hidden="false" customHeight="false" outlineLevel="0" collapsed="false">
      <c r="A181" s="440" t="s">
        <v>304</v>
      </c>
      <c r="B181" s="423" t="s">
        <v>244</v>
      </c>
      <c r="C181" s="206"/>
    </row>
    <row r="182" customFormat="false" ht="31.5" hidden="false" customHeight="false" outlineLevel="0" collapsed="false">
      <c r="A182" s="440" t="s">
        <v>305</v>
      </c>
      <c r="B182" s="423" t="s">
        <v>306</v>
      </c>
      <c r="C182" s="206" t="s">
        <v>128</v>
      </c>
    </row>
    <row r="183" customFormat="false" ht="31.5" hidden="false" customHeight="false" outlineLevel="0" collapsed="false">
      <c r="A183" s="440" t="s">
        <v>307</v>
      </c>
      <c r="B183" s="423" t="s">
        <v>308</v>
      </c>
      <c r="C183" s="206" t="s">
        <v>293</v>
      </c>
    </row>
    <row r="184" customFormat="false" ht="15.75" hidden="false" customHeight="true" outlineLevel="0" collapsed="false">
      <c r="A184" s="439" t="s">
        <v>265</v>
      </c>
      <c r="B184" s="439"/>
      <c r="C184" s="439"/>
    </row>
    <row r="185" customFormat="false" ht="33.75" hidden="false" customHeight="true" outlineLevel="0" collapsed="false">
      <c r="A185" s="439" t="str">
        <f aca="false">'Формат ФСТ'!B19</f>
        <v>Установка комплекса телемеханики в для трансформаторной подстанции ТП-3, расположенной по адресу: г. Москва, п. Внуковское, ул. Летчика Грицевца, 4, стр. 1</v>
      </c>
      <c r="B185" s="439"/>
      <c r="C185" s="439"/>
    </row>
    <row r="186" customFormat="false" ht="15.75" hidden="false" customHeight="false" outlineLevel="0" collapsed="false">
      <c r="A186" s="440" t="n">
        <v>1</v>
      </c>
      <c r="B186" s="416" t="s">
        <v>207</v>
      </c>
      <c r="C186" s="441"/>
    </row>
    <row r="187" customFormat="false" ht="15.75" hidden="false" customHeight="false" outlineLevel="0" collapsed="false">
      <c r="A187" s="440" t="s">
        <v>284</v>
      </c>
      <c r="B187" s="442" t="s">
        <v>208</v>
      </c>
      <c r="C187" s="206" t="s">
        <v>128</v>
      </c>
    </row>
    <row r="188" customFormat="false" ht="15.75" hidden="false" customHeight="false" outlineLevel="0" collapsed="false">
      <c r="A188" s="440" t="s">
        <v>285</v>
      </c>
      <c r="B188" s="442" t="s">
        <v>209</v>
      </c>
      <c r="C188" s="206" t="s">
        <v>128</v>
      </c>
    </row>
    <row r="189" customFormat="false" ht="31.5" hidden="false" customHeight="false" outlineLevel="0" collapsed="false">
      <c r="A189" s="440" t="s">
        <v>286</v>
      </c>
      <c r="B189" s="423" t="s">
        <v>287</v>
      </c>
      <c r="C189" s="206" t="s">
        <v>128</v>
      </c>
    </row>
    <row r="190" customFormat="false" ht="47.25" hidden="false" customHeight="false" outlineLevel="0" collapsed="false">
      <c r="A190" s="440" t="s">
        <v>288</v>
      </c>
      <c r="B190" s="423" t="s">
        <v>211</v>
      </c>
      <c r="C190" s="206" t="s">
        <v>128</v>
      </c>
    </row>
    <row r="191" customFormat="false" ht="15.75" hidden="false" customHeight="false" outlineLevel="0" collapsed="false">
      <c r="A191" s="440" t="s">
        <v>289</v>
      </c>
      <c r="B191" s="423" t="s">
        <v>212</v>
      </c>
      <c r="C191" s="206" t="s">
        <v>128</v>
      </c>
    </row>
    <row r="192" customFormat="false" ht="15.75" hidden="false" customHeight="false" outlineLevel="0" collapsed="false">
      <c r="A192" s="440" t="s">
        <v>290</v>
      </c>
      <c r="B192" s="423" t="s">
        <v>213</v>
      </c>
      <c r="C192" s="206" t="s">
        <v>128</v>
      </c>
    </row>
    <row r="193" customFormat="false" ht="15.75" hidden="false" customHeight="false" outlineLevel="0" collapsed="false">
      <c r="A193" s="440" t="n">
        <v>2</v>
      </c>
      <c r="B193" s="416" t="s">
        <v>215</v>
      </c>
      <c r="C193" s="441"/>
    </row>
    <row r="194" customFormat="false" ht="31.5" hidden="false" customHeight="false" outlineLevel="0" collapsed="false">
      <c r="A194" s="440" t="s">
        <v>291</v>
      </c>
      <c r="B194" s="423" t="s">
        <v>292</v>
      </c>
      <c r="C194" s="206" t="s">
        <v>293</v>
      </c>
    </row>
    <row r="195" customFormat="false" ht="47.25" hidden="false" customHeight="false" outlineLevel="0" collapsed="false">
      <c r="A195" s="440" t="s">
        <v>294</v>
      </c>
      <c r="B195" s="423" t="s">
        <v>220</v>
      </c>
      <c r="C195" s="206" t="s">
        <v>128</v>
      </c>
    </row>
    <row r="196" customFormat="false" ht="31.5" hidden="false" customHeight="false" outlineLevel="0" collapsed="false">
      <c r="A196" s="440" t="s">
        <v>295</v>
      </c>
      <c r="B196" s="423" t="s">
        <v>222</v>
      </c>
      <c r="C196" s="206" t="s">
        <v>128</v>
      </c>
    </row>
    <row r="197" customFormat="false" ht="18" hidden="false" customHeight="true" outlineLevel="0" collapsed="false">
      <c r="A197" s="440" t="n">
        <v>3</v>
      </c>
      <c r="B197" s="416" t="s">
        <v>224</v>
      </c>
      <c r="C197" s="441"/>
    </row>
    <row r="198" customFormat="false" ht="31.5" hidden="false" customHeight="false" outlineLevel="0" collapsed="false">
      <c r="A198" s="440" t="s">
        <v>296</v>
      </c>
      <c r="B198" s="423" t="s">
        <v>297</v>
      </c>
      <c r="C198" s="206" t="s">
        <v>128</v>
      </c>
    </row>
    <row r="199" customFormat="false" ht="15.75" hidden="false" customHeight="false" outlineLevel="0" collapsed="false">
      <c r="A199" s="440" t="s">
        <v>298</v>
      </c>
      <c r="B199" s="423" t="s">
        <v>228</v>
      </c>
      <c r="C199" s="206" t="s">
        <v>293</v>
      </c>
    </row>
    <row r="200" customFormat="false" ht="15.75" hidden="false" customHeight="false" outlineLevel="0" collapsed="false">
      <c r="A200" s="440" t="s">
        <v>299</v>
      </c>
      <c r="B200" s="423" t="s">
        <v>231</v>
      </c>
      <c r="C200" s="206" t="s">
        <v>293</v>
      </c>
    </row>
    <row r="201" customFormat="false" ht="15.75" hidden="false" customHeight="false" outlineLevel="0" collapsed="false">
      <c r="A201" s="440" t="s">
        <v>300</v>
      </c>
      <c r="B201" s="423" t="s">
        <v>234</v>
      </c>
      <c r="C201" s="206" t="s">
        <v>128</v>
      </c>
    </row>
    <row r="202" customFormat="false" ht="15.75" hidden="false" customHeight="false" outlineLevel="0" collapsed="false">
      <c r="A202" s="440" t="s">
        <v>301</v>
      </c>
      <c r="B202" s="423" t="s">
        <v>236</v>
      </c>
      <c r="C202" s="206" t="s">
        <v>293</v>
      </c>
    </row>
    <row r="203" customFormat="false" ht="15.75" hidden="false" customHeight="false" outlineLevel="0" collapsed="false">
      <c r="A203" s="440" t="n">
        <v>4</v>
      </c>
      <c r="B203" s="416" t="s">
        <v>239</v>
      </c>
      <c r="C203" s="441"/>
    </row>
    <row r="204" customFormat="false" ht="15.75" hidden="false" customHeight="false" outlineLevel="0" collapsed="false">
      <c r="A204" s="440" t="s">
        <v>302</v>
      </c>
      <c r="B204" s="423" t="s">
        <v>303</v>
      </c>
      <c r="C204" s="206" t="s">
        <v>293</v>
      </c>
    </row>
    <row r="205" customFormat="false" ht="47.25" hidden="false" customHeight="false" outlineLevel="0" collapsed="false">
      <c r="A205" s="440" t="s">
        <v>304</v>
      </c>
      <c r="B205" s="423" t="s">
        <v>244</v>
      </c>
      <c r="C205" s="206"/>
    </row>
    <row r="206" customFormat="false" ht="31.5" hidden="false" customHeight="false" outlineLevel="0" collapsed="false">
      <c r="A206" s="440" t="s">
        <v>305</v>
      </c>
      <c r="B206" s="423" t="s">
        <v>306</v>
      </c>
      <c r="C206" s="206" t="s">
        <v>128</v>
      </c>
    </row>
    <row r="207" customFormat="false" ht="31.5" hidden="false" customHeight="false" outlineLevel="0" collapsed="false">
      <c r="A207" s="440" t="s">
        <v>307</v>
      </c>
      <c r="B207" s="423" t="s">
        <v>308</v>
      </c>
      <c r="C207" s="206" t="s">
        <v>293</v>
      </c>
    </row>
    <row r="208" customFormat="false" ht="15.75" hidden="false" customHeight="true" outlineLevel="0" collapsed="false">
      <c r="A208" s="439" t="s">
        <v>266</v>
      </c>
      <c r="B208" s="439"/>
      <c r="C208" s="439"/>
    </row>
    <row r="209" customFormat="false" ht="31.5" hidden="false" customHeight="true" outlineLevel="0" collapsed="false">
      <c r="A209" s="439" t="str">
        <f aca="false">'Формат ФСТ'!B20</f>
        <v>Установка комплекса телемеханики в трансформаторной подстанции ТП-4, расположенной по адресу: г. Москва, п. Внуковское, ул. Летчика Ульянина, 3, стр. 1</v>
      </c>
      <c r="B209" s="439"/>
      <c r="C209" s="439"/>
    </row>
    <row r="210" customFormat="false" ht="15.75" hidden="false" customHeight="false" outlineLevel="0" collapsed="false">
      <c r="A210" s="440" t="n">
        <v>1</v>
      </c>
      <c r="B210" s="416" t="s">
        <v>207</v>
      </c>
      <c r="C210" s="441"/>
    </row>
    <row r="211" customFormat="false" ht="15.75" hidden="false" customHeight="false" outlineLevel="0" collapsed="false">
      <c r="A211" s="440" t="s">
        <v>284</v>
      </c>
      <c r="B211" s="442" t="s">
        <v>208</v>
      </c>
      <c r="C211" s="206" t="s">
        <v>128</v>
      </c>
    </row>
    <row r="212" customFormat="false" ht="15.75" hidden="false" customHeight="false" outlineLevel="0" collapsed="false">
      <c r="A212" s="440" t="s">
        <v>285</v>
      </c>
      <c r="B212" s="442" t="s">
        <v>209</v>
      </c>
      <c r="C212" s="206" t="s">
        <v>128</v>
      </c>
    </row>
    <row r="213" customFormat="false" ht="31.5" hidden="false" customHeight="false" outlineLevel="0" collapsed="false">
      <c r="A213" s="440" t="s">
        <v>286</v>
      </c>
      <c r="B213" s="423" t="s">
        <v>287</v>
      </c>
      <c r="C213" s="206" t="s">
        <v>128</v>
      </c>
    </row>
    <row r="214" customFormat="false" ht="47.25" hidden="false" customHeight="false" outlineLevel="0" collapsed="false">
      <c r="A214" s="440" t="s">
        <v>288</v>
      </c>
      <c r="B214" s="423" t="s">
        <v>211</v>
      </c>
      <c r="C214" s="206" t="s">
        <v>128</v>
      </c>
    </row>
    <row r="215" customFormat="false" ht="15.75" hidden="false" customHeight="false" outlineLevel="0" collapsed="false">
      <c r="A215" s="440" t="s">
        <v>289</v>
      </c>
      <c r="B215" s="423" t="s">
        <v>212</v>
      </c>
      <c r="C215" s="206" t="s">
        <v>128</v>
      </c>
    </row>
    <row r="216" customFormat="false" ht="15.75" hidden="false" customHeight="false" outlineLevel="0" collapsed="false">
      <c r="A216" s="440" t="s">
        <v>290</v>
      </c>
      <c r="B216" s="423" t="s">
        <v>213</v>
      </c>
      <c r="C216" s="206" t="s">
        <v>128</v>
      </c>
    </row>
    <row r="217" customFormat="false" ht="15.75" hidden="false" customHeight="false" outlineLevel="0" collapsed="false">
      <c r="A217" s="440" t="n">
        <v>2</v>
      </c>
      <c r="B217" s="416" t="s">
        <v>215</v>
      </c>
      <c r="C217" s="441"/>
    </row>
    <row r="218" customFormat="false" ht="31.5" hidden="false" customHeight="false" outlineLevel="0" collapsed="false">
      <c r="A218" s="440" t="s">
        <v>291</v>
      </c>
      <c r="B218" s="423" t="s">
        <v>292</v>
      </c>
      <c r="C218" s="206" t="s">
        <v>293</v>
      </c>
    </row>
    <row r="219" customFormat="false" ht="47.25" hidden="false" customHeight="false" outlineLevel="0" collapsed="false">
      <c r="A219" s="440" t="s">
        <v>294</v>
      </c>
      <c r="B219" s="423" t="s">
        <v>220</v>
      </c>
      <c r="C219" s="206" t="s">
        <v>128</v>
      </c>
    </row>
    <row r="220" customFormat="false" ht="31.5" hidden="false" customHeight="false" outlineLevel="0" collapsed="false">
      <c r="A220" s="440" t="s">
        <v>295</v>
      </c>
      <c r="B220" s="423" t="s">
        <v>222</v>
      </c>
      <c r="C220" s="206" t="s">
        <v>128</v>
      </c>
    </row>
    <row r="221" customFormat="false" ht="18" hidden="false" customHeight="true" outlineLevel="0" collapsed="false">
      <c r="A221" s="440" t="n">
        <v>3</v>
      </c>
      <c r="B221" s="416" t="s">
        <v>224</v>
      </c>
      <c r="C221" s="441"/>
    </row>
    <row r="222" customFormat="false" ht="31.5" hidden="false" customHeight="false" outlineLevel="0" collapsed="false">
      <c r="A222" s="440" t="s">
        <v>296</v>
      </c>
      <c r="B222" s="423" t="s">
        <v>297</v>
      </c>
      <c r="C222" s="206" t="s">
        <v>128</v>
      </c>
    </row>
    <row r="223" customFormat="false" ht="15.75" hidden="false" customHeight="false" outlineLevel="0" collapsed="false">
      <c r="A223" s="440" t="s">
        <v>298</v>
      </c>
      <c r="B223" s="423" t="s">
        <v>228</v>
      </c>
      <c r="C223" s="206" t="s">
        <v>293</v>
      </c>
    </row>
    <row r="224" customFormat="false" ht="15.75" hidden="false" customHeight="false" outlineLevel="0" collapsed="false">
      <c r="A224" s="440" t="s">
        <v>299</v>
      </c>
      <c r="B224" s="423" t="s">
        <v>231</v>
      </c>
      <c r="C224" s="206" t="s">
        <v>293</v>
      </c>
    </row>
    <row r="225" customFormat="false" ht="15.75" hidden="false" customHeight="false" outlineLevel="0" collapsed="false">
      <c r="A225" s="440" t="s">
        <v>300</v>
      </c>
      <c r="B225" s="423" t="s">
        <v>234</v>
      </c>
      <c r="C225" s="206" t="s">
        <v>128</v>
      </c>
    </row>
    <row r="226" customFormat="false" ht="15.75" hidden="false" customHeight="false" outlineLevel="0" collapsed="false">
      <c r="A226" s="440" t="s">
        <v>301</v>
      </c>
      <c r="B226" s="423" t="s">
        <v>236</v>
      </c>
      <c r="C226" s="206" t="s">
        <v>293</v>
      </c>
    </row>
    <row r="227" customFormat="false" ht="15.75" hidden="false" customHeight="false" outlineLevel="0" collapsed="false">
      <c r="A227" s="440" t="n">
        <v>4</v>
      </c>
      <c r="B227" s="416" t="s">
        <v>239</v>
      </c>
      <c r="C227" s="441"/>
    </row>
    <row r="228" customFormat="false" ht="15.75" hidden="false" customHeight="false" outlineLevel="0" collapsed="false">
      <c r="A228" s="440" t="s">
        <v>302</v>
      </c>
      <c r="B228" s="423" t="s">
        <v>303</v>
      </c>
      <c r="C228" s="206" t="s">
        <v>293</v>
      </c>
    </row>
    <row r="229" customFormat="false" ht="47.25" hidden="false" customHeight="false" outlineLevel="0" collapsed="false">
      <c r="A229" s="440" t="s">
        <v>304</v>
      </c>
      <c r="B229" s="423" t="s">
        <v>244</v>
      </c>
      <c r="C229" s="206"/>
    </row>
    <row r="230" customFormat="false" ht="31.5" hidden="false" customHeight="false" outlineLevel="0" collapsed="false">
      <c r="A230" s="440" t="s">
        <v>305</v>
      </c>
      <c r="B230" s="423" t="s">
        <v>306</v>
      </c>
      <c r="C230" s="206" t="s">
        <v>128</v>
      </c>
    </row>
    <row r="231" customFormat="false" ht="31.5" hidden="false" customHeight="false" outlineLevel="0" collapsed="false">
      <c r="A231" s="440" t="s">
        <v>307</v>
      </c>
      <c r="B231" s="423" t="s">
        <v>308</v>
      </c>
      <c r="C231" s="206" t="s">
        <v>293</v>
      </c>
    </row>
    <row r="232" customFormat="false" ht="18" hidden="false" customHeight="true" outlineLevel="0" collapsed="false">
      <c r="A232" s="439" t="s">
        <v>267</v>
      </c>
      <c r="B232" s="439"/>
      <c r="C232" s="439"/>
    </row>
    <row r="233" customFormat="false" ht="33.75" hidden="false" customHeight="true" outlineLevel="0" collapsed="false">
      <c r="A233" s="439" t="str">
        <f aca="false">'Формат ФСТ'!B21</f>
        <v>Установка комплекса телемеханики в трансформаторной подстанции ТП-15, расположенной по адресу: г. Москва, п. Внуковское, ул. Летчика Грицевца, 5, стр. 1</v>
      </c>
      <c r="B233" s="439"/>
      <c r="C233" s="439"/>
    </row>
    <row r="234" customFormat="false" ht="15.75" hidden="false" customHeight="false" outlineLevel="0" collapsed="false">
      <c r="A234" s="440" t="n">
        <v>1</v>
      </c>
      <c r="B234" s="416" t="s">
        <v>207</v>
      </c>
      <c r="C234" s="441"/>
    </row>
    <row r="235" customFormat="false" ht="15.75" hidden="false" customHeight="false" outlineLevel="0" collapsed="false">
      <c r="A235" s="440" t="s">
        <v>284</v>
      </c>
      <c r="B235" s="442" t="s">
        <v>208</v>
      </c>
      <c r="C235" s="206" t="s">
        <v>128</v>
      </c>
    </row>
    <row r="236" customFormat="false" ht="15.75" hidden="false" customHeight="false" outlineLevel="0" collapsed="false">
      <c r="A236" s="440" t="s">
        <v>285</v>
      </c>
      <c r="B236" s="442" t="s">
        <v>209</v>
      </c>
      <c r="C236" s="206" t="s">
        <v>128</v>
      </c>
    </row>
    <row r="237" customFormat="false" ht="31.5" hidden="false" customHeight="false" outlineLevel="0" collapsed="false">
      <c r="A237" s="440" t="s">
        <v>286</v>
      </c>
      <c r="B237" s="423" t="s">
        <v>287</v>
      </c>
      <c r="C237" s="206" t="s">
        <v>128</v>
      </c>
    </row>
    <row r="238" customFormat="false" ht="47.25" hidden="false" customHeight="false" outlineLevel="0" collapsed="false">
      <c r="A238" s="440" t="s">
        <v>288</v>
      </c>
      <c r="B238" s="423" t="s">
        <v>211</v>
      </c>
      <c r="C238" s="206" t="s">
        <v>128</v>
      </c>
    </row>
    <row r="239" customFormat="false" ht="15.75" hidden="false" customHeight="false" outlineLevel="0" collapsed="false">
      <c r="A239" s="440" t="s">
        <v>289</v>
      </c>
      <c r="B239" s="423" t="s">
        <v>212</v>
      </c>
      <c r="C239" s="206" t="s">
        <v>128</v>
      </c>
    </row>
    <row r="240" customFormat="false" ht="15.75" hidden="false" customHeight="false" outlineLevel="0" collapsed="false">
      <c r="A240" s="440" t="s">
        <v>290</v>
      </c>
      <c r="B240" s="423" t="s">
        <v>213</v>
      </c>
      <c r="C240" s="206" t="s">
        <v>128</v>
      </c>
    </row>
    <row r="241" customFormat="false" ht="15.75" hidden="false" customHeight="false" outlineLevel="0" collapsed="false">
      <c r="A241" s="440" t="n">
        <v>2</v>
      </c>
      <c r="B241" s="416" t="s">
        <v>215</v>
      </c>
      <c r="C241" s="441"/>
    </row>
    <row r="242" customFormat="false" ht="31.5" hidden="false" customHeight="false" outlineLevel="0" collapsed="false">
      <c r="A242" s="440" t="s">
        <v>291</v>
      </c>
      <c r="B242" s="423" t="s">
        <v>292</v>
      </c>
      <c r="C242" s="206" t="s">
        <v>293</v>
      </c>
    </row>
    <row r="243" customFormat="false" ht="47.25" hidden="false" customHeight="false" outlineLevel="0" collapsed="false">
      <c r="A243" s="440" t="s">
        <v>294</v>
      </c>
      <c r="B243" s="423" t="s">
        <v>220</v>
      </c>
      <c r="C243" s="206" t="s">
        <v>128</v>
      </c>
    </row>
    <row r="244" customFormat="false" ht="31.5" hidden="false" customHeight="false" outlineLevel="0" collapsed="false">
      <c r="A244" s="440" t="s">
        <v>295</v>
      </c>
      <c r="B244" s="423" t="s">
        <v>222</v>
      </c>
      <c r="C244" s="206" t="s">
        <v>128</v>
      </c>
    </row>
    <row r="245" customFormat="false" ht="18" hidden="false" customHeight="true" outlineLevel="0" collapsed="false">
      <c r="A245" s="440" t="n">
        <v>3</v>
      </c>
      <c r="B245" s="416" t="s">
        <v>224</v>
      </c>
      <c r="C245" s="441"/>
    </row>
    <row r="246" customFormat="false" ht="31.5" hidden="false" customHeight="false" outlineLevel="0" collapsed="false">
      <c r="A246" s="440" t="s">
        <v>296</v>
      </c>
      <c r="B246" s="423" t="s">
        <v>297</v>
      </c>
      <c r="C246" s="206" t="s">
        <v>128</v>
      </c>
    </row>
    <row r="247" customFormat="false" ht="15.75" hidden="false" customHeight="false" outlineLevel="0" collapsed="false">
      <c r="A247" s="440" t="s">
        <v>298</v>
      </c>
      <c r="B247" s="423" t="s">
        <v>228</v>
      </c>
      <c r="C247" s="206" t="s">
        <v>293</v>
      </c>
    </row>
    <row r="248" customFormat="false" ht="15.75" hidden="false" customHeight="false" outlineLevel="0" collapsed="false">
      <c r="A248" s="440" t="s">
        <v>299</v>
      </c>
      <c r="B248" s="423" t="s">
        <v>231</v>
      </c>
      <c r="C248" s="206" t="s">
        <v>293</v>
      </c>
    </row>
    <row r="249" customFormat="false" ht="15.75" hidden="false" customHeight="false" outlineLevel="0" collapsed="false">
      <c r="A249" s="440" t="s">
        <v>300</v>
      </c>
      <c r="B249" s="423" t="s">
        <v>234</v>
      </c>
      <c r="C249" s="206" t="s">
        <v>128</v>
      </c>
    </row>
    <row r="250" customFormat="false" ht="15.75" hidden="false" customHeight="false" outlineLevel="0" collapsed="false">
      <c r="A250" s="440" t="s">
        <v>301</v>
      </c>
      <c r="B250" s="423" t="s">
        <v>236</v>
      </c>
      <c r="C250" s="206" t="s">
        <v>293</v>
      </c>
    </row>
    <row r="251" customFormat="false" ht="15.75" hidden="false" customHeight="false" outlineLevel="0" collapsed="false">
      <c r="A251" s="440" t="n">
        <v>4</v>
      </c>
      <c r="B251" s="416" t="s">
        <v>239</v>
      </c>
      <c r="C251" s="441"/>
    </row>
    <row r="252" customFormat="false" ht="15.75" hidden="false" customHeight="false" outlineLevel="0" collapsed="false">
      <c r="A252" s="440" t="s">
        <v>302</v>
      </c>
      <c r="B252" s="423" t="s">
        <v>303</v>
      </c>
      <c r="C252" s="206" t="s">
        <v>293</v>
      </c>
    </row>
    <row r="253" customFormat="false" ht="47.25" hidden="false" customHeight="false" outlineLevel="0" collapsed="false">
      <c r="A253" s="440" t="s">
        <v>304</v>
      </c>
      <c r="B253" s="423" t="s">
        <v>244</v>
      </c>
      <c r="C253" s="206"/>
    </row>
    <row r="254" customFormat="false" ht="31.5" hidden="false" customHeight="false" outlineLevel="0" collapsed="false">
      <c r="A254" s="440" t="s">
        <v>305</v>
      </c>
      <c r="B254" s="423" t="s">
        <v>306</v>
      </c>
      <c r="C254" s="206" t="s">
        <v>128</v>
      </c>
    </row>
    <row r="255" customFormat="false" ht="31.5" hidden="false" customHeight="false" outlineLevel="0" collapsed="false">
      <c r="A255" s="440" t="s">
        <v>307</v>
      </c>
      <c r="B255" s="423" t="s">
        <v>308</v>
      </c>
      <c r="C255" s="206" t="s">
        <v>293</v>
      </c>
    </row>
    <row r="256" customFormat="false" ht="15.75" hidden="false" customHeight="true" outlineLevel="0" collapsed="false">
      <c r="A256" s="439" t="s">
        <v>268</v>
      </c>
      <c r="B256" s="439"/>
      <c r="C256" s="439"/>
    </row>
    <row r="257" customFormat="false" ht="33.75" hidden="false" customHeight="true" outlineLevel="0" collapsed="false">
      <c r="A257" s="439" t="str">
        <f aca="false">'Формат ФСТ'!B22</f>
        <v>Установка комплекса телемеханики в трансформаторной подстанции ТП-16, расположенной по адресу: г. Москва, п. Внуковское, ул. Летчика Ульянина, 4, стр. 1</v>
      </c>
      <c r="B257" s="439"/>
      <c r="C257" s="439"/>
    </row>
    <row r="258" customFormat="false" ht="15.75" hidden="false" customHeight="false" outlineLevel="0" collapsed="false">
      <c r="A258" s="440" t="n">
        <v>1</v>
      </c>
      <c r="B258" s="416" t="s">
        <v>207</v>
      </c>
      <c r="C258" s="441"/>
    </row>
    <row r="259" customFormat="false" ht="15.75" hidden="false" customHeight="false" outlineLevel="0" collapsed="false">
      <c r="A259" s="440" t="s">
        <v>284</v>
      </c>
      <c r="B259" s="442" t="s">
        <v>208</v>
      </c>
      <c r="C259" s="206" t="s">
        <v>128</v>
      </c>
    </row>
    <row r="260" customFormat="false" ht="15.75" hidden="false" customHeight="false" outlineLevel="0" collapsed="false">
      <c r="A260" s="440" t="s">
        <v>285</v>
      </c>
      <c r="B260" s="442" t="s">
        <v>209</v>
      </c>
      <c r="C260" s="206" t="s">
        <v>128</v>
      </c>
    </row>
    <row r="261" customFormat="false" ht="31.5" hidden="false" customHeight="false" outlineLevel="0" collapsed="false">
      <c r="A261" s="440" t="s">
        <v>286</v>
      </c>
      <c r="B261" s="423" t="s">
        <v>287</v>
      </c>
      <c r="C261" s="206" t="s">
        <v>128</v>
      </c>
    </row>
    <row r="262" customFormat="false" ht="47.25" hidden="false" customHeight="false" outlineLevel="0" collapsed="false">
      <c r="A262" s="440" t="s">
        <v>288</v>
      </c>
      <c r="B262" s="423" t="s">
        <v>211</v>
      </c>
      <c r="C262" s="206" t="s">
        <v>128</v>
      </c>
    </row>
    <row r="263" customFormat="false" ht="15.75" hidden="false" customHeight="false" outlineLevel="0" collapsed="false">
      <c r="A263" s="440" t="s">
        <v>289</v>
      </c>
      <c r="B263" s="423" t="s">
        <v>212</v>
      </c>
      <c r="C263" s="206" t="s">
        <v>128</v>
      </c>
    </row>
    <row r="264" customFormat="false" ht="15.75" hidden="false" customHeight="false" outlineLevel="0" collapsed="false">
      <c r="A264" s="440" t="s">
        <v>290</v>
      </c>
      <c r="B264" s="423" t="s">
        <v>213</v>
      </c>
      <c r="C264" s="206" t="s">
        <v>128</v>
      </c>
    </row>
    <row r="265" customFormat="false" ht="15.75" hidden="false" customHeight="false" outlineLevel="0" collapsed="false">
      <c r="A265" s="440" t="n">
        <v>2</v>
      </c>
      <c r="B265" s="416" t="s">
        <v>215</v>
      </c>
      <c r="C265" s="441"/>
    </row>
    <row r="266" customFormat="false" ht="31.5" hidden="false" customHeight="false" outlineLevel="0" collapsed="false">
      <c r="A266" s="440" t="s">
        <v>291</v>
      </c>
      <c r="B266" s="423" t="s">
        <v>292</v>
      </c>
      <c r="C266" s="206" t="s">
        <v>293</v>
      </c>
    </row>
    <row r="267" customFormat="false" ht="47.25" hidden="false" customHeight="false" outlineLevel="0" collapsed="false">
      <c r="A267" s="440" t="s">
        <v>294</v>
      </c>
      <c r="B267" s="423" t="s">
        <v>220</v>
      </c>
      <c r="C267" s="206" t="s">
        <v>128</v>
      </c>
    </row>
    <row r="268" customFormat="false" ht="31.5" hidden="false" customHeight="false" outlineLevel="0" collapsed="false">
      <c r="A268" s="440" t="s">
        <v>295</v>
      </c>
      <c r="B268" s="423" t="s">
        <v>222</v>
      </c>
      <c r="C268" s="206" t="s">
        <v>128</v>
      </c>
    </row>
    <row r="269" customFormat="false" ht="18" hidden="false" customHeight="true" outlineLevel="0" collapsed="false">
      <c r="A269" s="440" t="n">
        <v>3</v>
      </c>
      <c r="B269" s="416" t="s">
        <v>224</v>
      </c>
      <c r="C269" s="441"/>
    </row>
    <row r="270" customFormat="false" ht="31.5" hidden="false" customHeight="false" outlineLevel="0" collapsed="false">
      <c r="A270" s="440" t="s">
        <v>296</v>
      </c>
      <c r="B270" s="423" t="s">
        <v>297</v>
      </c>
      <c r="C270" s="206" t="s">
        <v>128</v>
      </c>
    </row>
    <row r="271" customFormat="false" ht="15.75" hidden="false" customHeight="false" outlineLevel="0" collapsed="false">
      <c r="A271" s="440" t="s">
        <v>298</v>
      </c>
      <c r="B271" s="423" t="s">
        <v>228</v>
      </c>
      <c r="C271" s="206" t="s">
        <v>293</v>
      </c>
    </row>
    <row r="272" customFormat="false" ht="15.75" hidden="false" customHeight="false" outlineLevel="0" collapsed="false">
      <c r="A272" s="440" t="s">
        <v>299</v>
      </c>
      <c r="B272" s="423" t="s">
        <v>231</v>
      </c>
      <c r="C272" s="206" t="s">
        <v>293</v>
      </c>
    </row>
    <row r="273" customFormat="false" ht="15.75" hidden="false" customHeight="false" outlineLevel="0" collapsed="false">
      <c r="A273" s="440" t="s">
        <v>300</v>
      </c>
      <c r="B273" s="423" t="s">
        <v>234</v>
      </c>
      <c r="C273" s="206" t="s">
        <v>128</v>
      </c>
    </row>
    <row r="274" customFormat="false" ht="15.75" hidden="false" customHeight="false" outlineLevel="0" collapsed="false">
      <c r="A274" s="440" t="s">
        <v>301</v>
      </c>
      <c r="B274" s="423" t="s">
        <v>236</v>
      </c>
      <c r="C274" s="206" t="s">
        <v>293</v>
      </c>
    </row>
    <row r="275" customFormat="false" ht="15.75" hidden="false" customHeight="false" outlineLevel="0" collapsed="false">
      <c r="A275" s="440" t="n">
        <v>4</v>
      </c>
      <c r="B275" s="416" t="s">
        <v>239</v>
      </c>
      <c r="C275" s="441"/>
    </row>
    <row r="276" customFormat="false" ht="15.75" hidden="false" customHeight="false" outlineLevel="0" collapsed="false">
      <c r="A276" s="440" t="s">
        <v>302</v>
      </c>
      <c r="B276" s="423" t="s">
        <v>303</v>
      </c>
      <c r="C276" s="206" t="s">
        <v>293</v>
      </c>
    </row>
    <row r="277" customFormat="false" ht="47.25" hidden="false" customHeight="false" outlineLevel="0" collapsed="false">
      <c r="A277" s="440" t="s">
        <v>304</v>
      </c>
      <c r="B277" s="423" t="s">
        <v>244</v>
      </c>
      <c r="C277" s="206"/>
    </row>
    <row r="278" customFormat="false" ht="31.5" hidden="false" customHeight="false" outlineLevel="0" collapsed="false">
      <c r="A278" s="440" t="s">
        <v>305</v>
      </c>
      <c r="B278" s="423" t="s">
        <v>306</v>
      </c>
      <c r="C278" s="206" t="s">
        <v>128</v>
      </c>
    </row>
    <row r="279" customFormat="false" ht="31.5" hidden="false" customHeight="false" outlineLevel="0" collapsed="false">
      <c r="A279" s="440" t="s">
        <v>307</v>
      </c>
      <c r="B279" s="423" t="s">
        <v>308</v>
      </c>
      <c r="C279" s="206" t="s">
        <v>293</v>
      </c>
    </row>
    <row r="280" customFormat="false" ht="15.75" hidden="false" customHeight="true" outlineLevel="0" collapsed="false">
      <c r="A280" s="439" t="s">
        <v>275</v>
      </c>
      <c r="B280" s="439"/>
      <c r="C280" s="439"/>
    </row>
    <row r="281" customFormat="false" ht="31.5" hidden="false" customHeight="true" outlineLevel="0" collapsed="false">
      <c r="A281" s="439" t="str">
        <f aca="false">'Формат ФСТ'!B23</f>
        <v>Установка комплекса телемеханики в трансформаторной подстанции ТП-17, расположенной по адресу: г. Москва, п. Внуковское, ул. Летчика Грицевца, 11, стр. 1</v>
      </c>
      <c r="B281" s="439"/>
      <c r="C281" s="439"/>
    </row>
    <row r="282" customFormat="false" ht="15.75" hidden="false" customHeight="false" outlineLevel="0" collapsed="false">
      <c r="A282" s="440" t="n">
        <v>1</v>
      </c>
      <c r="B282" s="416" t="s">
        <v>207</v>
      </c>
      <c r="C282" s="441"/>
    </row>
    <row r="283" customFormat="false" ht="15.75" hidden="false" customHeight="false" outlineLevel="0" collapsed="false">
      <c r="A283" s="440" t="s">
        <v>284</v>
      </c>
      <c r="B283" s="442" t="s">
        <v>208</v>
      </c>
      <c r="C283" s="206" t="s">
        <v>128</v>
      </c>
    </row>
    <row r="284" customFormat="false" ht="15.75" hidden="false" customHeight="false" outlineLevel="0" collapsed="false">
      <c r="A284" s="440" t="s">
        <v>285</v>
      </c>
      <c r="B284" s="442" t="s">
        <v>209</v>
      </c>
      <c r="C284" s="206" t="s">
        <v>128</v>
      </c>
    </row>
    <row r="285" customFormat="false" ht="31.5" hidden="false" customHeight="false" outlineLevel="0" collapsed="false">
      <c r="A285" s="440" t="s">
        <v>286</v>
      </c>
      <c r="B285" s="423" t="s">
        <v>287</v>
      </c>
      <c r="C285" s="206" t="s">
        <v>128</v>
      </c>
    </row>
    <row r="286" customFormat="false" ht="47.25" hidden="false" customHeight="false" outlineLevel="0" collapsed="false">
      <c r="A286" s="440" t="s">
        <v>288</v>
      </c>
      <c r="B286" s="423" t="s">
        <v>211</v>
      </c>
      <c r="C286" s="206" t="s">
        <v>128</v>
      </c>
    </row>
    <row r="287" customFormat="false" ht="15.75" hidden="false" customHeight="false" outlineLevel="0" collapsed="false">
      <c r="A287" s="440" t="s">
        <v>289</v>
      </c>
      <c r="B287" s="423" t="s">
        <v>212</v>
      </c>
      <c r="C287" s="206" t="s">
        <v>128</v>
      </c>
    </row>
    <row r="288" customFormat="false" ht="15.75" hidden="false" customHeight="false" outlineLevel="0" collapsed="false">
      <c r="A288" s="440" t="s">
        <v>290</v>
      </c>
      <c r="B288" s="423" t="s">
        <v>213</v>
      </c>
      <c r="C288" s="206" t="s">
        <v>128</v>
      </c>
    </row>
    <row r="289" customFormat="false" ht="15.75" hidden="false" customHeight="false" outlineLevel="0" collapsed="false">
      <c r="A289" s="440" t="n">
        <v>2</v>
      </c>
      <c r="B289" s="416" t="s">
        <v>215</v>
      </c>
      <c r="C289" s="441"/>
    </row>
    <row r="290" customFormat="false" ht="31.5" hidden="false" customHeight="false" outlineLevel="0" collapsed="false">
      <c r="A290" s="440" t="s">
        <v>291</v>
      </c>
      <c r="B290" s="423" t="s">
        <v>292</v>
      </c>
      <c r="C290" s="206" t="s">
        <v>293</v>
      </c>
    </row>
    <row r="291" customFormat="false" ht="47.25" hidden="false" customHeight="false" outlineLevel="0" collapsed="false">
      <c r="A291" s="440" t="s">
        <v>294</v>
      </c>
      <c r="B291" s="423" t="s">
        <v>220</v>
      </c>
      <c r="C291" s="206" t="s">
        <v>128</v>
      </c>
    </row>
    <row r="292" customFormat="false" ht="31.5" hidden="false" customHeight="false" outlineLevel="0" collapsed="false">
      <c r="A292" s="440" t="s">
        <v>295</v>
      </c>
      <c r="B292" s="423" t="s">
        <v>222</v>
      </c>
      <c r="C292" s="206" t="s">
        <v>128</v>
      </c>
    </row>
    <row r="293" customFormat="false" ht="18" hidden="false" customHeight="true" outlineLevel="0" collapsed="false">
      <c r="A293" s="440" t="n">
        <v>3</v>
      </c>
      <c r="B293" s="416" t="s">
        <v>224</v>
      </c>
      <c r="C293" s="441"/>
    </row>
    <row r="294" customFormat="false" ht="31.5" hidden="false" customHeight="false" outlineLevel="0" collapsed="false">
      <c r="A294" s="440" t="s">
        <v>296</v>
      </c>
      <c r="B294" s="423" t="s">
        <v>297</v>
      </c>
      <c r="C294" s="206" t="s">
        <v>128</v>
      </c>
    </row>
    <row r="295" customFormat="false" ht="15.75" hidden="false" customHeight="false" outlineLevel="0" collapsed="false">
      <c r="A295" s="440" t="s">
        <v>298</v>
      </c>
      <c r="B295" s="423" t="s">
        <v>228</v>
      </c>
      <c r="C295" s="206" t="s">
        <v>293</v>
      </c>
    </row>
    <row r="296" customFormat="false" ht="15.75" hidden="false" customHeight="false" outlineLevel="0" collapsed="false">
      <c r="A296" s="440" t="s">
        <v>299</v>
      </c>
      <c r="B296" s="423" t="s">
        <v>231</v>
      </c>
      <c r="C296" s="206" t="s">
        <v>293</v>
      </c>
    </row>
    <row r="297" customFormat="false" ht="15.75" hidden="false" customHeight="false" outlineLevel="0" collapsed="false">
      <c r="A297" s="440" t="s">
        <v>300</v>
      </c>
      <c r="B297" s="423" t="s">
        <v>234</v>
      </c>
      <c r="C297" s="206" t="s">
        <v>128</v>
      </c>
    </row>
    <row r="298" customFormat="false" ht="15.75" hidden="false" customHeight="false" outlineLevel="0" collapsed="false">
      <c r="A298" s="440" t="s">
        <v>301</v>
      </c>
      <c r="B298" s="423" t="s">
        <v>236</v>
      </c>
      <c r="C298" s="206" t="s">
        <v>293</v>
      </c>
    </row>
    <row r="299" customFormat="false" ht="15.75" hidden="false" customHeight="false" outlineLevel="0" collapsed="false">
      <c r="A299" s="440" t="n">
        <v>4</v>
      </c>
      <c r="B299" s="416" t="s">
        <v>239</v>
      </c>
      <c r="C299" s="441"/>
    </row>
    <row r="300" customFormat="false" ht="15.75" hidden="false" customHeight="false" outlineLevel="0" collapsed="false">
      <c r="A300" s="440" t="s">
        <v>302</v>
      </c>
      <c r="B300" s="423" t="s">
        <v>303</v>
      </c>
      <c r="C300" s="206" t="s">
        <v>293</v>
      </c>
    </row>
    <row r="301" customFormat="false" ht="47.25" hidden="false" customHeight="false" outlineLevel="0" collapsed="false">
      <c r="A301" s="440" t="s">
        <v>304</v>
      </c>
      <c r="B301" s="423" t="s">
        <v>244</v>
      </c>
      <c r="C301" s="206"/>
    </row>
    <row r="302" customFormat="false" ht="31.5" hidden="false" customHeight="false" outlineLevel="0" collapsed="false">
      <c r="A302" s="440" t="s">
        <v>305</v>
      </c>
      <c r="B302" s="423" t="s">
        <v>306</v>
      </c>
      <c r="C302" s="206" t="s">
        <v>128</v>
      </c>
    </row>
    <row r="303" customFormat="false" ht="31.5" hidden="false" customHeight="false" outlineLevel="0" collapsed="false">
      <c r="A303" s="440" t="s">
        <v>307</v>
      </c>
      <c r="B303" s="423" t="s">
        <v>308</v>
      </c>
      <c r="C303" s="206" t="s">
        <v>293</v>
      </c>
    </row>
    <row r="304" customFormat="false" ht="15.75" hidden="false" customHeight="true" outlineLevel="0" collapsed="false">
      <c r="A304" s="439" t="s">
        <v>276</v>
      </c>
      <c r="B304" s="439"/>
      <c r="C304" s="439"/>
    </row>
    <row r="305" customFormat="false" ht="48.75" hidden="false" customHeight="true" outlineLevel="0" collapsed="false">
      <c r="A305" s="439" t="str">
        <f aca="false">'Формат ФСТ'!B24</f>
        <v>Установка комплекса телемеханики в трансформаторной подстанции ТП-18, расположенной по адресу: г. Москва, п. Внуковское, ул. Авиаконструктора Петлякова, 21, стр. 1</v>
      </c>
      <c r="B305" s="439"/>
      <c r="C305" s="439"/>
    </row>
    <row r="306" customFormat="false" ht="15.75" hidden="false" customHeight="false" outlineLevel="0" collapsed="false">
      <c r="A306" s="440" t="n">
        <v>1</v>
      </c>
      <c r="B306" s="416" t="s">
        <v>207</v>
      </c>
      <c r="C306" s="441"/>
    </row>
    <row r="307" customFormat="false" ht="15.75" hidden="false" customHeight="false" outlineLevel="0" collapsed="false">
      <c r="A307" s="440" t="s">
        <v>284</v>
      </c>
      <c r="B307" s="442" t="s">
        <v>208</v>
      </c>
      <c r="C307" s="206" t="s">
        <v>128</v>
      </c>
    </row>
    <row r="308" customFormat="false" ht="15.75" hidden="false" customHeight="false" outlineLevel="0" collapsed="false">
      <c r="A308" s="440" t="s">
        <v>285</v>
      </c>
      <c r="B308" s="442" t="s">
        <v>209</v>
      </c>
      <c r="C308" s="206" t="s">
        <v>128</v>
      </c>
    </row>
    <row r="309" customFormat="false" ht="31.5" hidden="false" customHeight="false" outlineLevel="0" collapsed="false">
      <c r="A309" s="440" t="s">
        <v>286</v>
      </c>
      <c r="B309" s="423" t="s">
        <v>287</v>
      </c>
      <c r="C309" s="206" t="s">
        <v>128</v>
      </c>
    </row>
    <row r="310" customFormat="false" ht="47.25" hidden="false" customHeight="false" outlineLevel="0" collapsed="false">
      <c r="A310" s="440" t="s">
        <v>288</v>
      </c>
      <c r="B310" s="423" t="s">
        <v>211</v>
      </c>
      <c r="C310" s="206" t="s">
        <v>128</v>
      </c>
    </row>
    <row r="311" customFormat="false" ht="15.75" hidden="false" customHeight="false" outlineLevel="0" collapsed="false">
      <c r="A311" s="440" t="s">
        <v>289</v>
      </c>
      <c r="B311" s="423" t="s">
        <v>212</v>
      </c>
      <c r="C311" s="206" t="s">
        <v>128</v>
      </c>
    </row>
    <row r="312" customFormat="false" ht="15.75" hidden="false" customHeight="false" outlineLevel="0" collapsed="false">
      <c r="A312" s="440" t="s">
        <v>290</v>
      </c>
      <c r="B312" s="423" t="s">
        <v>213</v>
      </c>
      <c r="C312" s="206" t="s">
        <v>128</v>
      </c>
    </row>
    <row r="313" customFormat="false" ht="15.75" hidden="false" customHeight="false" outlineLevel="0" collapsed="false">
      <c r="A313" s="440" t="n">
        <v>2</v>
      </c>
      <c r="B313" s="416" t="s">
        <v>215</v>
      </c>
      <c r="C313" s="441"/>
    </row>
    <row r="314" customFormat="false" ht="31.5" hidden="false" customHeight="false" outlineLevel="0" collapsed="false">
      <c r="A314" s="440" t="s">
        <v>291</v>
      </c>
      <c r="B314" s="423" t="s">
        <v>292</v>
      </c>
      <c r="C314" s="206" t="s">
        <v>293</v>
      </c>
    </row>
    <row r="315" customFormat="false" ht="47.25" hidden="false" customHeight="false" outlineLevel="0" collapsed="false">
      <c r="A315" s="440" t="s">
        <v>294</v>
      </c>
      <c r="B315" s="423" t="s">
        <v>220</v>
      </c>
      <c r="C315" s="206" t="s">
        <v>128</v>
      </c>
    </row>
    <row r="316" customFormat="false" ht="31.5" hidden="false" customHeight="false" outlineLevel="0" collapsed="false">
      <c r="A316" s="440" t="s">
        <v>295</v>
      </c>
      <c r="B316" s="423" t="s">
        <v>222</v>
      </c>
      <c r="C316" s="206" t="s">
        <v>128</v>
      </c>
    </row>
    <row r="317" customFormat="false" ht="18" hidden="false" customHeight="true" outlineLevel="0" collapsed="false">
      <c r="A317" s="440" t="n">
        <v>3</v>
      </c>
      <c r="B317" s="416" t="s">
        <v>224</v>
      </c>
      <c r="C317" s="441"/>
    </row>
    <row r="318" customFormat="false" ht="31.5" hidden="false" customHeight="false" outlineLevel="0" collapsed="false">
      <c r="A318" s="440" t="s">
        <v>296</v>
      </c>
      <c r="B318" s="423" t="s">
        <v>297</v>
      </c>
      <c r="C318" s="206" t="s">
        <v>128</v>
      </c>
    </row>
    <row r="319" customFormat="false" ht="15.75" hidden="false" customHeight="false" outlineLevel="0" collapsed="false">
      <c r="A319" s="440" t="s">
        <v>298</v>
      </c>
      <c r="B319" s="423" t="s">
        <v>228</v>
      </c>
      <c r="C319" s="206" t="s">
        <v>293</v>
      </c>
    </row>
    <row r="320" customFormat="false" ht="15.75" hidden="false" customHeight="false" outlineLevel="0" collapsed="false">
      <c r="A320" s="440" t="s">
        <v>299</v>
      </c>
      <c r="B320" s="423" t="s">
        <v>231</v>
      </c>
      <c r="C320" s="206" t="s">
        <v>293</v>
      </c>
    </row>
    <row r="321" customFormat="false" ht="15.75" hidden="false" customHeight="false" outlineLevel="0" collapsed="false">
      <c r="A321" s="440" t="s">
        <v>300</v>
      </c>
      <c r="B321" s="423" t="s">
        <v>234</v>
      </c>
      <c r="C321" s="206" t="s">
        <v>128</v>
      </c>
    </row>
    <row r="322" customFormat="false" ht="15.75" hidden="false" customHeight="false" outlineLevel="0" collapsed="false">
      <c r="A322" s="440" t="s">
        <v>301</v>
      </c>
      <c r="B322" s="423" t="s">
        <v>236</v>
      </c>
      <c r="C322" s="206" t="s">
        <v>293</v>
      </c>
    </row>
    <row r="323" customFormat="false" ht="15.75" hidden="false" customHeight="false" outlineLevel="0" collapsed="false">
      <c r="A323" s="440" t="n">
        <v>4</v>
      </c>
      <c r="B323" s="416" t="s">
        <v>239</v>
      </c>
      <c r="C323" s="441"/>
    </row>
    <row r="324" customFormat="false" ht="15.75" hidden="false" customHeight="false" outlineLevel="0" collapsed="false">
      <c r="A324" s="440" t="s">
        <v>302</v>
      </c>
      <c r="B324" s="423" t="s">
        <v>303</v>
      </c>
      <c r="C324" s="206" t="s">
        <v>293</v>
      </c>
    </row>
    <row r="325" customFormat="false" ht="47.25" hidden="false" customHeight="false" outlineLevel="0" collapsed="false">
      <c r="A325" s="440" t="s">
        <v>304</v>
      </c>
      <c r="B325" s="423" t="s">
        <v>244</v>
      </c>
      <c r="C325" s="206"/>
    </row>
    <row r="326" customFormat="false" ht="31.5" hidden="false" customHeight="false" outlineLevel="0" collapsed="false">
      <c r="A326" s="440" t="s">
        <v>305</v>
      </c>
      <c r="B326" s="423" t="s">
        <v>306</v>
      </c>
      <c r="C326" s="206" t="s">
        <v>128</v>
      </c>
    </row>
    <row r="327" customFormat="false" ht="31.5" hidden="false" customHeight="false" outlineLevel="0" collapsed="false">
      <c r="A327" s="440" t="s">
        <v>307</v>
      </c>
      <c r="B327" s="423" t="s">
        <v>308</v>
      </c>
      <c r="C327" s="206" t="s">
        <v>293</v>
      </c>
    </row>
    <row r="328" customFormat="false" ht="15.75" hidden="false" customHeight="true" outlineLevel="0" collapsed="false">
      <c r="A328" s="439" t="s">
        <v>277</v>
      </c>
      <c r="B328" s="439"/>
      <c r="C328" s="439"/>
    </row>
    <row r="329" customFormat="false" ht="46.5" hidden="false" customHeight="true" outlineLevel="0" collapsed="false">
      <c r="A329" s="439" t="str">
        <f aca="false">'Формат ФСТ'!B25</f>
        <v>Установка комплекса телемеханики в трансформаторной подстанции ТП-19, расположенной по адресу: г. Москва, п. Внуковское, ул. Авиаконструктора Петлякова, 25, стр. 1</v>
      </c>
      <c r="B329" s="439"/>
      <c r="C329" s="439"/>
    </row>
    <row r="330" customFormat="false" ht="15.75" hidden="false" customHeight="false" outlineLevel="0" collapsed="false">
      <c r="A330" s="440" t="n">
        <v>1</v>
      </c>
      <c r="B330" s="416" t="s">
        <v>207</v>
      </c>
      <c r="C330" s="441"/>
    </row>
    <row r="331" customFormat="false" ht="15.75" hidden="false" customHeight="false" outlineLevel="0" collapsed="false">
      <c r="A331" s="440" t="s">
        <v>284</v>
      </c>
      <c r="B331" s="442" t="s">
        <v>208</v>
      </c>
      <c r="C331" s="206" t="s">
        <v>128</v>
      </c>
    </row>
    <row r="332" customFormat="false" ht="15.75" hidden="false" customHeight="false" outlineLevel="0" collapsed="false">
      <c r="A332" s="440" t="s">
        <v>285</v>
      </c>
      <c r="B332" s="442" t="s">
        <v>209</v>
      </c>
      <c r="C332" s="206" t="s">
        <v>128</v>
      </c>
    </row>
    <row r="333" customFormat="false" ht="31.5" hidden="false" customHeight="false" outlineLevel="0" collapsed="false">
      <c r="A333" s="440" t="s">
        <v>286</v>
      </c>
      <c r="B333" s="423" t="s">
        <v>287</v>
      </c>
      <c r="C333" s="206" t="s">
        <v>128</v>
      </c>
    </row>
    <row r="334" customFormat="false" ht="47.25" hidden="false" customHeight="false" outlineLevel="0" collapsed="false">
      <c r="A334" s="440" t="s">
        <v>288</v>
      </c>
      <c r="B334" s="423" t="s">
        <v>211</v>
      </c>
      <c r="C334" s="206" t="s">
        <v>128</v>
      </c>
    </row>
    <row r="335" customFormat="false" ht="15.75" hidden="false" customHeight="false" outlineLevel="0" collapsed="false">
      <c r="A335" s="440" t="s">
        <v>289</v>
      </c>
      <c r="B335" s="423" t="s">
        <v>212</v>
      </c>
      <c r="C335" s="206" t="s">
        <v>128</v>
      </c>
    </row>
    <row r="336" customFormat="false" ht="15.75" hidden="false" customHeight="false" outlineLevel="0" collapsed="false">
      <c r="A336" s="440" t="s">
        <v>290</v>
      </c>
      <c r="B336" s="423" t="s">
        <v>213</v>
      </c>
      <c r="C336" s="206" t="s">
        <v>128</v>
      </c>
    </row>
    <row r="337" customFormat="false" ht="15.75" hidden="false" customHeight="false" outlineLevel="0" collapsed="false">
      <c r="A337" s="440" t="n">
        <v>2</v>
      </c>
      <c r="B337" s="416" t="s">
        <v>215</v>
      </c>
      <c r="C337" s="441"/>
    </row>
    <row r="338" customFormat="false" ht="31.5" hidden="false" customHeight="false" outlineLevel="0" collapsed="false">
      <c r="A338" s="440" t="s">
        <v>291</v>
      </c>
      <c r="B338" s="423" t="s">
        <v>292</v>
      </c>
      <c r="C338" s="206" t="s">
        <v>293</v>
      </c>
    </row>
    <row r="339" customFormat="false" ht="47.25" hidden="false" customHeight="false" outlineLevel="0" collapsed="false">
      <c r="A339" s="440" t="s">
        <v>294</v>
      </c>
      <c r="B339" s="423" t="s">
        <v>220</v>
      </c>
      <c r="C339" s="206" t="s">
        <v>128</v>
      </c>
    </row>
    <row r="340" customFormat="false" ht="31.5" hidden="false" customHeight="false" outlineLevel="0" collapsed="false">
      <c r="A340" s="440" t="s">
        <v>295</v>
      </c>
      <c r="B340" s="423" t="s">
        <v>222</v>
      </c>
      <c r="C340" s="206" t="s">
        <v>128</v>
      </c>
    </row>
    <row r="341" customFormat="false" ht="18" hidden="false" customHeight="true" outlineLevel="0" collapsed="false">
      <c r="A341" s="440" t="n">
        <v>3</v>
      </c>
      <c r="B341" s="416" t="s">
        <v>224</v>
      </c>
      <c r="C341" s="441"/>
    </row>
    <row r="342" customFormat="false" ht="31.5" hidden="false" customHeight="false" outlineLevel="0" collapsed="false">
      <c r="A342" s="440" t="s">
        <v>296</v>
      </c>
      <c r="B342" s="423" t="s">
        <v>297</v>
      </c>
      <c r="C342" s="206" t="s">
        <v>128</v>
      </c>
    </row>
    <row r="343" customFormat="false" ht="15.75" hidden="false" customHeight="false" outlineLevel="0" collapsed="false">
      <c r="A343" s="440" t="s">
        <v>298</v>
      </c>
      <c r="B343" s="423" t="s">
        <v>228</v>
      </c>
      <c r="C343" s="206" t="s">
        <v>293</v>
      </c>
    </row>
    <row r="344" customFormat="false" ht="15.75" hidden="false" customHeight="false" outlineLevel="0" collapsed="false">
      <c r="A344" s="440" t="s">
        <v>299</v>
      </c>
      <c r="B344" s="423" t="s">
        <v>231</v>
      </c>
      <c r="C344" s="206" t="s">
        <v>293</v>
      </c>
    </row>
    <row r="345" customFormat="false" ht="15.75" hidden="false" customHeight="false" outlineLevel="0" collapsed="false">
      <c r="A345" s="440" t="s">
        <v>300</v>
      </c>
      <c r="B345" s="423" t="s">
        <v>234</v>
      </c>
      <c r="C345" s="206" t="s">
        <v>128</v>
      </c>
    </row>
    <row r="346" customFormat="false" ht="15.75" hidden="false" customHeight="false" outlineLevel="0" collapsed="false">
      <c r="A346" s="440" t="s">
        <v>301</v>
      </c>
      <c r="B346" s="423" t="s">
        <v>236</v>
      </c>
      <c r="C346" s="206" t="s">
        <v>293</v>
      </c>
    </row>
    <row r="347" customFormat="false" ht="15.75" hidden="false" customHeight="false" outlineLevel="0" collapsed="false">
      <c r="A347" s="440" t="n">
        <v>4</v>
      </c>
      <c r="B347" s="416" t="s">
        <v>239</v>
      </c>
      <c r="C347" s="441"/>
    </row>
    <row r="348" customFormat="false" ht="15.75" hidden="false" customHeight="false" outlineLevel="0" collapsed="false">
      <c r="A348" s="440" t="s">
        <v>302</v>
      </c>
      <c r="B348" s="423" t="s">
        <v>303</v>
      </c>
      <c r="C348" s="206" t="s">
        <v>293</v>
      </c>
    </row>
    <row r="349" customFormat="false" ht="47.25" hidden="false" customHeight="false" outlineLevel="0" collapsed="false">
      <c r="A349" s="440" t="s">
        <v>304</v>
      </c>
      <c r="B349" s="423" t="s">
        <v>244</v>
      </c>
      <c r="C349" s="206"/>
    </row>
    <row r="350" customFormat="false" ht="31.5" hidden="false" customHeight="false" outlineLevel="0" collapsed="false">
      <c r="A350" s="440" t="s">
        <v>305</v>
      </c>
      <c r="B350" s="423" t="s">
        <v>306</v>
      </c>
      <c r="C350" s="206" t="s">
        <v>128</v>
      </c>
    </row>
    <row r="351" customFormat="false" ht="31.5" hidden="false" customHeight="false" outlineLevel="0" collapsed="false">
      <c r="A351" s="440" t="s">
        <v>307</v>
      </c>
      <c r="B351" s="423" t="s">
        <v>308</v>
      </c>
      <c r="C351" s="206" t="s">
        <v>293</v>
      </c>
    </row>
    <row r="352" customFormat="false" ht="18" hidden="false" customHeight="true" outlineLevel="0" collapsed="false">
      <c r="A352" s="439" t="s">
        <v>278</v>
      </c>
      <c r="B352" s="439"/>
      <c r="C352" s="439"/>
    </row>
    <row r="353" customFormat="false" ht="48" hidden="false" customHeight="true" outlineLevel="0" collapsed="false">
      <c r="A353" s="439" t="str">
        <f aca="false">'Формат ФСТ'!B26</f>
        <v>Установка комплекса телемеханики в трансформаторной подстанции ТП-21, расположенной по адресу: г. Москва, п. Внуковское, ул. Авиаконструктора Петлякова, 31, стр. 1</v>
      </c>
      <c r="B353" s="439"/>
      <c r="C353" s="439"/>
    </row>
    <row r="354" customFormat="false" ht="15.75" hidden="false" customHeight="false" outlineLevel="0" collapsed="false">
      <c r="A354" s="440" t="n">
        <v>1</v>
      </c>
      <c r="B354" s="416" t="s">
        <v>207</v>
      </c>
      <c r="C354" s="441"/>
    </row>
    <row r="355" customFormat="false" ht="15.75" hidden="false" customHeight="false" outlineLevel="0" collapsed="false">
      <c r="A355" s="440" t="s">
        <v>284</v>
      </c>
      <c r="B355" s="442" t="s">
        <v>208</v>
      </c>
      <c r="C355" s="206" t="s">
        <v>128</v>
      </c>
    </row>
    <row r="356" customFormat="false" ht="15.75" hidden="false" customHeight="false" outlineLevel="0" collapsed="false">
      <c r="A356" s="440" t="s">
        <v>285</v>
      </c>
      <c r="B356" s="442" t="s">
        <v>209</v>
      </c>
      <c r="C356" s="206" t="s">
        <v>128</v>
      </c>
    </row>
    <row r="357" customFormat="false" ht="31.5" hidden="false" customHeight="false" outlineLevel="0" collapsed="false">
      <c r="A357" s="440" t="s">
        <v>286</v>
      </c>
      <c r="B357" s="423" t="s">
        <v>287</v>
      </c>
      <c r="C357" s="206" t="s">
        <v>128</v>
      </c>
    </row>
    <row r="358" customFormat="false" ht="47.25" hidden="false" customHeight="false" outlineLevel="0" collapsed="false">
      <c r="A358" s="440" t="s">
        <v>288</v>
      </c>
      <c r="B358" s="423" t="s">
        <v>211</v>
      </c>
      <c r="C358" s="206" t="s">
        <v>128</v>
      </c>
    </row>
    <row r="359" customFormat="false" ht="15.75" hidden="false" customHeight="false" outlineLevel="0" collapsed="false">
      <c r="A359" s="440" t="s">
        <v>289</v>
      </c>
      <c r="B359" s="423" t="s">
        <v>212</v>
      </c>
      <c r="C359" s="206" t="s">
        <v>128</v>
      </c>
    </row>
    <row r="360" customFormat="false" ht="15.75" hidden="false" customHeight="false" outlineLevel="0" collapsed="false">
      <c r="A360" s="440" t="s">
        <v>290</v>
      </c>
      <c r="B360" s="423" t="s">
        <v>213</v>
      </c>
      <c r="C360" s="206" t="s">
        <v>128</v>
      </c>
    </row>
    <row r="361" customFormat="false" ht="15.75" hidden="false" customHeight="false" outlineLevel="0" collapsed="false">
      <c r="A361" s="440" t="n">
        <v>2</v>
      </c>
      <c r="B361" s="416" t="s">
        <v>215</v>
      </c>
      <c r="C361" s="441"/>
    </row>
    <row r="362" customFormat="false" ht="31.5" hidden="false" customHeight="false" outlineLevel="0" collapsed="false">
      <c r="A362" s="440" t="s">
        <v>291</v>
      </c>
      <c r="B362" s="423" t="s">
        <v>292</v>
      </c>
      <c r="C362" s="206" t="s">
        <v>293</v>
      </c>
    </row>
    <row r="363" customFormat="false" ht="47.25" hidden="false" customHeight="false" outlineLevel="0" collapsed="false">
      <c r="A363" s="440" t="s">
        <v>294</v>
      </c>
      <c r="B363" s="423" t="s">
        <v>220</v>
      </c>
      <c r="C363" s="206" t="s">
        <v>128</v>
      </c>
    </row>
    <row r="364" customFormat="false" ht="31.5" hidden="false" customHeight="false" outlineLevel="0" collapsed="false">
      <c r="A364" s="440" t="s">
        <v>295</v>
      </c>
      <c r="B364" s="423" t="s">
        <v>222</v>
      </c>
      <c r="C364" s="206" t="s">
        <v>128</v>
      </c>
    </row>
    <row r="365" customFormat="false" ht="18" hidden="false" customHeight="true" outlineLevel="0" collapsed="false">
      <c r="A365" s="440" t="n">
        <v>3</v>
      </c>
      <c r="B365" s="416" t="s">
        <v>224</v>
      </c>
      <c r="C365" s="441"/>
    </row>
    <row r="366" customFormat="false" ht="31.5" hidden="false" customHeight="false" outlineLevel="0" collapsed="false">
      <c r="A366" s="440" t="s">
        <v>296</v>
      </c>
      <c r="B366" s="423" t="s">
        <v>297</v>
      </c>
      <c r="C366" s="206" t="s">
        <v>128</v>
      </c>
    </row>
    <row r="367" customFormat="false" ht="15.75" hidden="false" customHeight="false" outlineLevel="0" collapsed="false">
      <c r="A367" s="440" t="s">
        <v>298</v>
      </c>
      <c r="B367" s="423" t="s">
        <v>228</v>
      </c>
      <c r="C367" s="206" t="s">
        <v>293</v>
      </c>
    </row>
    <row r="368" customFormat="false" ht="15.75" hidden="false" customHeight="false" outlineLevel="0" collapsed="false">
      <c r="A368" s="440" t="s">
        <v>299</v>
      </c>
      <c r="B368" s="423" t="s">
        <v>231</v>
      </c>
      <c r="C368" s="206" t="s">
        <v>293</v>
      </c>
    </row>
    <row r="369" customFormat="false" ht="15.75" hidden="false" customHeight="false" outlineLevel="0" collapsed="false">
      <c r="A369" s="440" t="s">
        <v>300</v>
      </c>
      <c r="B369" s="423" t="s">
        <v>234</v>
      </c>
      <c r="C369" s="206" t="s">
        <v>128</v>
      </c>
    </row>
    <row r="370" customFormat="false" ht="15.75" hidden="false" customHeight="false" outlineLevel="0" collapsed="false">
      <c r="A370" s="440" t="s">
        <v>301</v>
      </c>
      <c r="B370" s="423" t="s">
        <v>236</v>
      </c>
      <c r="C370" s="206" t="s">
        <v>293</v>
      </c>
    </row>
    <row r="371" customFormat="false" ht="15.75" hidden="false" customHeight="false" outlineLevel="0" collapsed="false">
      <c r="A371" s="440" t="n">
        <v>4</v>
      </c>
      <c r="B371" s="416" t="s">
        <v>239</v>
      </c>
      <c r="C371" s="441"/>
    </row>
    <row r="372" customFormat="false" ht="15.75" hidden="false" customHeight="false" outlineLevel="0" collapsed="false">
      <c r="A372" s="440" t="s">
        <v>302</v>
      </c>
      <c r="B372" s="423" t="s">
        <v>303</v>
      </c>
      <c r="C372" s="206" t="s">
        <v>293</v>
      </c>
    </row>
    <row r="373" customFormat="false" ht="47.25" hidden="false" customHeight="false" outlineLevel="0" collapsed="false">
      <c r="A373" s="440" t="s">
        <v>304</v>
      </c>
      <c r="B373" s="423" t="s">
        <v>244</v>
      </c>
      <c r="C373" s="206"/>
    </row>
    <row r="374" customFormat="false" ht="31.5" hidden="false" customHeight="false" outlineLevel="0" collapsed="false">
      <c r="A374" s="440" t="s">
        <v>305</v>
      </c>
      <c r="B374" s="423" t="s">
        <v>306</v>
      </c>
      <c r="C374" s="206" t="s">
        <v>128</v>
      </c>
    </row>
    <row r="375" customFormat="false" ht="31.5" hidden="false" customHeight="false" outlineLevel="0" collapsed="false">
      <c r="A375" s="440" t="s">
        <v>307</v>
      </c>
      <c r="B375" s="423" t="s">
        <v>308</v>
      </c>
      <c r="C375" s="206" t="s">
        <v>293</v>
      </c>
    </row>
    <row r="384" customFormat="false" ht="15.75" hidden="false" customHeight="true" outlineLevel="0" collapsed="false"/>
    <row r="386" customFormat="false" ht="30" hidden="false" customHeight="true" outlineLevel="0" collapsed="false"/>
    <row r="421" customFormat="false" ht="15.75" hidden="false" customHeight="true" outlineLevel="0" collapsed="false"/>
    <row r="423" customFormat="false" ht="36.75" hidden="false" customHeight="true" outlineLevel="0" collapsed="false"/>
    <row r="458" customFormat="false" ht="15.75" hidden="false" customHeight="true" outlineLevel="0" collapsed="false"/>
    <row r="460" customFormat="false" ht="41.25" hidden="false" customHeight="true" outlineLevel="0" collapsed="false"/>
    <row r="495" customFormat="false" ht="15.75" hidden="false" customHeight="true" outlineLevel="0" collapsed="false"/>
    <row r="497" customFormat="false" ht="42" hidden="false" customHeight="true" outlineLevel="0" collapsed="false"/>
    <row r="532" customFormat="false" ht="15.75" hidden="false" customHeight="true" outlineLevel="0" collapsed="false"/>
    <row r="534" customFormat="false" ht="41.25" hidden="false" customHeight="true" outlineLevel="0" collapsed="false"/>
    <row r="569" customFormat="false" ht="15.75" hidden="false" customHeight="true" outlineLevel="0" collapsed="false"/>
    <row r="571" customFormat="false" ht="16.5" hidden="false" customHeight="true" outlineLevel="0" collapsed="false"/>
    <row r="606" customFormat="false" ht="15.75" hidden="false" customHeight="true" outlineLevel="0" collapsed="false"/>
    <row r="608" customFormat="false" ht="23.25" hidden="false" customHeight="true" outlineLevel="0" collapsed="false"/>
    <row r="643" customFormat="false" ht="15.75" hidden="false" customHeight="true" outlineLevel="0" collapsed="false"/>
    <row r="645" customFormat="false" ht="38.25" hidden="false" customHeight="true" outlineLevel="0" collapsed="false"/>
    <row r="680" customFormat="false" ht="15.75" hidden="false" customHeight="true" outlineLevel="0" collapsed="false"/>
    <row r="682" customFormat="false" ht="24.75" hidden="false" customHeight="true" outlineLevel="0" collapsed="false"/>
    <row r="717" customFormat="false" ht="15.75" hidden="false" customHeight="true" outlineLevel="0" collapsed="false"/>
    <row r="719" customFormat="false" ht="16.5" hidden="false" customHeight="true" outlineLevel="0" collapsed="false"/>
    <row r="754" customFormat="false" ht="15.75" hidden="false" customHeight="true" outlineLevel="0" collapsed="false"/>
    <row r="756" customFormat="false" ht="16.5" hidden="false" customHeight="true" outlineLevel="0" collapsed="false"/>
    <row r="791" customFormat="false" ht="15.75" hidden="false" customHeight="true" outlineLevel="0" collapsed="false"/>
    <row r="793" customFormat="false" ht="34.5" hidden="false" customHeight="true" outlineLevel="0" collapsed="false"/>
    <row r="828" customFormat="false" ht="15.75" hidden="false" customHeight="true" outlineLevel="0" collapsed="false"/>
    <row r="830" customFormat="false" ht="39" hidden="false" customHeight="true" outlineLevel="0" collapsed="false"/>
    <row r="865" customFormat="false" ht="15.75" hidden="false" customHeight="true" outlineLevel="0" collapsed="false"/>
    <row r="867" customFormat="false" ht="34.5" hidden="false" customHeight="true" outlineLevel="0" collapsed="false"/>
    <row r="902" customFormat="false" ht="15.75" hidden="false" customHeight="true" outlineLevel="0" collapsed="false"/>
    <row r="904" customFormat="false" ht="48" hidden="false" customHeight="true" outlineLevel="0" collapsed="false"/>
  </sheetData>
  <mergeCells count="32">
    <mergeCell ref="A12:C12"/>
    <mergeCell ref="A14:C14"/>
    <mergeCell ref="A16:C16"/>
    <mergeCell ref="A17:C17"/>
    <mergeCell ref="A40:C40"/>
    <mergeCell ref="A41:C41"/>
    <mergeCell ref="A64:C64"/>
    <mergeCell ref="A65:C65"/>
    <mergeCell ref="A88:C88"/>
    <mergeCell ref="A89:C89"/>
    <mergeCell ref="A112:C112"/>
    <mergeCell ref="A113:C113"/>
    <mergeCell ref="A136:C136"/>
    <mergeCell ref="A137:C137"/>
    <mergeCell ref="A160:C160"/>
    <mergeCell ref="A161:C161"/>
    <mergeCell ref="A184:C184"/>
    <mergeCell ref="A185:C185"/>
    <mergeCell ref="A208:C208"/>
    <mergeCell ref="A209:C209"/>
    <mergeCell ref="A232:C232"/>
    <mergeCell ref="A233:C233"/>
    <mergeCell ref="A256:C256"/>
    <mergeCell ref="A257:C257"/>
    <mergeCell ref="A280:C280"/>
    <mergeCell ref="A281:C281"/>
    <mergeCell ref="A304:C304"/>
    <mergeCell ref="A305:C305"/>
    <mergeCell ref="A328:C328"/>
    <mergeCell ref="A329:C329"/>
    <mergeCell ref="A352:C352"/>
    <mergeCell ref="A353:C3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24" activeCellId="0" sqref="C24: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6.99"/>
    <col collapsed="false" customWidth="true" hidden="false" outlineLevel="0" max="2" min="2" style="106" width="49.99"/>
    <col collapsed="false" customWidth="true" hidden="false" outlineLevel="0" max="4" min="3" style="106" width="12.74"/>
    <col collapsed="false" customWidth="true" hidden="false" outlineLevel="0" max="5" min="5" style="106" width="13.49"/>
    <col collapsed="false" customWidth="true" hidden="false" outlineLevel="0" max="6" min="6" style="443" width="10.37"/>
    <col collapsed="false" customWidth="false" hidden="false" outlineLevel="0" max="7" min="7" style="443" width="8.99"/>
    <col collapsed="false" customWidth="true" hidden="false" outlineLevel="0" max="10" min="8" style="443" width="12.74"/>
    <col collapsed="false" customWidth="false" hidden="false" outlineLevel="0" max="257" min="11" style="443" width="8.99"/>
  </cols>
  <sheetData>
    <row r="1" customFormat="false" ht="15.75" hidden="false" customHeight="false" outlineLevel="0" collapsed="false">
      <c r="E1" s="187"/>
    </row>
    <row r="2" customFormat="false" ht="15.75" hidden="false" customHeight="false" outlineLevel="0" collapsed="false">
      <c r="E2" s="187" t="s">
        <v>309</v>
      </c>
    </row>
    <row r="3" customFormat="false" ht="15.75" hidden="false" customHeight="false" outlineLevel="0" collapsed="false">
      <c r="E3" s="187" t="s">
        <v>67</v>
      </c>
    </row>
    <row r="4" customFormat="false" ht="15.75" hidden="false" customHeight="false" outlineLevel="0" collapsed="false">
      <c r="E4" s="187" t="s">
        <v>68</v>
      </c>
    </row>
    <row r="5" customFormat="false" ht="15.75" hidden="false" customHeight="false" outlineLevel="0" collapsed="false">
      <c r="E5" s="187"/>
    </row>
    <row r="6" customFormat="false" ht="33" hidden="false" customHeight="true" outlineLevel="0" collapsed="false">
      <c r="A6" s="434" t="s">
        <v>310</v>
      </c>
      <c r="B6" s="434"/>
      <c r="C6" s="434"/>
      <c r="D6" s="434"/>
      <c r="E6" s="434"/>
    </row>
    <row r="7" customFormat="false" ht="33" hidden="false" customHeight="true" outlineLevel="0" collapsed="false">
      <c r="A7" s="444"/>
      <c r="B7" s="444"/>
      <c r="C7" s="444"/>
      <c r="D7" s="444"/>
      <c r="E7" s="444"/>
    </row>
    <row r="8" customFormat="false" ht="15.75" hidden="false" customHeight="false" outlineLevel="0" collapsed="false">
      <c r="E8" s="187" t="s">
        <v>70</v>
      </c>
    </row>
    <row r="9" customFormat="false" ht="15.75" hidden="false" customHeight="false" outlineLevel="0" collapsed="false">
      <c r="E9" s="187" t="s">
        <v>71</v>
      </c>
    </row>
    <row r="10" customFormat="false" ht="15.75" hidden="false" customHeight="false" outlineLevel="0" collapsed="false">
      <c r="E10" s="187"/>
    </row>
    <row r="11" customFormat="false" ht="15.75" hidden="false" customHeight="false" outlineLevel="0" collapsed="false">
      <c r="C11" s="445"/>
      <c r="D11" s="445"/>
      <c r="E11" s="445"/>
    </row>
    <row r="12" customFormat="false" ht="15.75" hidden="false" customHeight="true" outlineLevel="0" collapsed="false">
      <c r="C12" s="433"/>
      <c r="D12" s="189" t="s">
        <v>72</v>
      </c>
      <c r="E12" s="189"/>
    </row>
    <row r="13" customFormat="false" ht="15.75" hidden="false" customHeight="false" outlineLevel="0" collapsed="false">
      <c r="E13" s="187" t="s">
        <v>74</v>
      </c>
    </row>
    <row r="14" customFormat="false" ht="15.75" hidden="false" customHeight="false" outlineLevel="0" collapsed="false">
      <c r="E14" s="187"/>
    </row>
    <row r="15" customFormat="false" ht="16.5" hidden="false" customHeight="false" outlineLevel="0" collapsed="false">
      <c r="E15" s="187" t="s">
        <v>311</v>
      </c>
    </row>
    <row r="16" customFormat="false" ht="15.75" hidden="false" customHeight="true" outlineLevel="0" collapsed="false">
      <c r="A16" s="446" t="s">
        <v>2</v>
      </c>
      <c r="B16" s="447" t="s">
        <v>312</v>
      </c>
      <c r="C16" s="447" t="s">
        <v>313</v>
      </c>
      <c r="D16" s="447" t="s">
        <v>314</v>
      </c>
      <c r="E16" s="447" t="s">
        <v>315</v>
      </c>
      <c r="F16" s="448"/>
    </row>
    <row r="17" customFormat="false" ht="15.75" hidden="false" customHeight="true" outlineLevel="0" collapsed="false">
      <c r="A17" s="446"/>
      <c r="B17" s="447"/>
      <c r="C17" s="449" t="s">
        <v>316</v>
      </c>
      <c r="D17" s="449" t="s">
        <v>316</v>
      </c>
      <c r="E17" s="450" t="s">
        <v>316</v>
      </c>
      <c r="F17" s="448"/>
    </row>
    <row r="18" customFormat="false" ht="15.75" hidden="false" customHeight="false" outlineLevel="0" collapsed="false">
      <c r="A18" s="446"/>
      <c r="B18" s="447"/>
      <c r="C18" s="447"/>
      <c r="D18" s="447"/>
      <c r="E18" s="450"/>
      <c r="F18" s="448"/>
    </row>
    <row r="19" s="455" customFormat="true" ht="15.75" hidden="false" customHeight="false" outlineLevel="0" collapsed="false">
      <c r="A19" s="451" t="n">
        <v>1</v>
      </c>
      <c r="B19" s="452" t="n">
        <v>2</v>
      </c>
      <c r="C19" s="452" t="n">
        <v>5</v>
      </c>
      <c r="D19" s="452" t="n">
        <v>6</v>
      </c>
      <c r="E19" s="453" t="n">
        <v>7</v>
      </c>
      <c r="F19" s="454"/>
    </row>
    <row r="20" s="455" customFormat="true" ht="31.5" hidden="false" customHeight="false" outlineLevel="0" collapsed="false">
      <c r="A20" s="339" t="s">
        <v>317</v>
      </c>
      <c r="B20" s="456" t="s">
        <v>318</v>
      </c>
      <c r="C20" s="457" t="n">
        <f aca="false">C22+C23</f>
        <v>86.534</v>
      </c>
      <c r="D20" s="457" t="n">
        <f aca="false">D22+D23</f>
        <v>85.582</v>
      </c>
      <c r="E20" s="458" t="n">
        <f aca="false">E22+E23</f>
        <v>86.221</v>
      </c>
      <c r="F20" s="454"/>
    </row>
    <row r="21" s="455" customFormat="true" ht="15.75" hidden="false" customHeight="false" outlineLevel="0" collapsed="false">
      <c r="A21" s="459"/>
      <c r="B21" s="460" t="s">
        <v>319</v>
      </c>
      <c r="C21" s="457"/>
      <c r="D21" s="457"/>
      <c r="E21" s="458"/>
      <c r="F21" s="454"/>
    </row>
    <row r="22" s="455" customFormat="true" ht="31.5" hidden="false" customHeight="false" outlineLevel="0" collapsed="false">
      <c r="A22" s="459" t="s">
        <v>284</v>
      </c>
      <c r="B22" s="460" t="s">
        <v>320</v>
      </c>
      <c r="C22" s="457" t="n">
        <v>86.534</v>
      </c>
      <c r="D22" s="457" t="n">
        <v>85.582</v>
      </c>
      <c r="E22" s="458" t="n">
        <v>86.221</v>
      </c>
      <c r="F22" s="454"/>
    </row>
    <row r="23" s="455" customFormat="true" ht="31.5" hidden="false" customHeight="false" outlineLevel="0" collapsed="false">
      <c r="A23" s="459" t="s">
        <v>285</v>
      </c>
      <c r="B23" s="460" t="s">
        <v>321</v>
      </c>
      <c r="C23" s="457"/>
      <c r="D23" s="457"/>
      <c r="E23" s="457"/>
      <c r="F23" s="454"/>
    </row>
    <row r="24" s="455" customFormat="true" ht="15.75" hidden="false" customHeight="false" outlineLevel="0" collapsed="false">
      <c r="A24" s="339" t="s">
        <v>322</v>
      </c>
      <c r="B24" s="456" t="s">
        <v>323</v>
      </c>
      <c r="C24" s="457" t="n">
        <f aca="false">C25+C30+C31+C32+C33</f>
        <v>78.845</v>
      </c>
      <c r="D24" s="457" t="n">
        <f aca="false">D25+D30+D31+D32+D33</f>
        <v>79.837</v>
      </c>
      <c r="E24" s="458" t="n">
        <f aca="false">E25+E30+E31+E32+E33</f>
        <v>80.406</v>
      </c>
      <c r="F24" s="454"/>
    </row>
    <row r="25" s="455" customFormat="true" ht="15.75" hidden="false" customHeight="false" outlineLevel="0" collapsed="false">
      <c r="A25" s="339" t="s">
        <v>324</v>
      </c>
      <c r="B25" s="456" t="s">
        <v>325</v>
      </c>
      <c r="C25" s="457" t="n">
        <v>1.629</v>
      </c>
      <c r="D25" s="457" t="n">
        <v>1.69</v>
      </c>
      <c r="E25" s="458" t="n">
        <v>1.46</v>
      </c>
      <c r="F25" s="454"/>
    </row>
    <row r="26" s="455" customFormat="true" ht="15.75" hidden="false" customHeight="false" outlineLevel="0" collapsed="false">
      <c r="A26" s="459"/>
      <c r="B26" s="460" t="s">
        <v>319</v>
      </c>
      <c r="C26" s="461"/>
      <c r="D26" s="461"/>
      <c r="E26" s="462"/>
      <c r="F26" s="454"/>
    </row>
    <row r="27" s="455" customFormat="true" ht="15.75" hidden="false" customHeight="false" outlineLevel="0" collapsed="false">
      <c r="A27" s="459" t="s">
        <v>284</v>
      </c>
      <c r="B27" s="460" t="s">
        <v>326</v>
      </c>
      <c r="C27" s="461"/>
      <c r="D27" s="461"/>
      <c r="E27" s="462"/>
      <c r="F27" s="454"/>
    </row>
    <row r="28" s="455" customFormat="true" ht="15.75" hidden="false" customHeight="false" outlineLevel="0" collapsed="false">
      <c r="A28" s="459" t="s">
        <v>285</v>
      </c>
      <c r="B28" s="460" t="s">
        <v>327</v>
      </c>
      <c r="C28" s="461"/>
      <c r="D28" s="461"/>
      <c r="E28" s="462"/>
      <c r="F28" s="454"/>
    </row>
    <row r="29" s="455" customFormat="true" ht="15.75" hidden="false" customHeight="false" outlineLevel="0" collapsed="false">
      <c r="A29" s="459" t="s">
        <v>286</v>
      </c>
      <c r="B29" s="460" t="s">
        <v>328</v>
      </c>
      <c r="C29" s="461"/>
      <c r="D29" s="461"/>
      <c r="E29" s="462"/>
      <c r="F29" s="454"/>
    </row>
    <row r="30" s="455" customFormat="true" ht="15.75" hidden="false" customHeight="false" outlineLevel="0" collapsed="false">
      <c r="A30" s="339" t="s">
        <v>214</v>
      </c>
      <c r="B30" s="456" t="s">
        <v>329</v>
      </c>
      <c r="C30" s="457" t="n">
        <v>23.561</v>
      </c>
      <c r="D30" s="457" t="n">
        <v>24.14</v>
      </c>
      <c r="E30" s="457" t="n">
        <v>24.757</v>
      </c>
      <c r="F30" s="454"/>
      <c r="H30" s="463"/>
      <c r="I30" s="463"/>
      <c r="J30" s="463"/>
    </row>
    <row r="31" s="455" customFormat="true" ht="18.75" hidden="false" customHeight="false" outlineLevel="0" collapsed="false">
      <c r="A31" s="339" t="s">
        <v>223</v>
      </c>
      <c r="B31" s="456" t="s">
        <v>330</v>
      </c>
      <c r="C31" s="457" t="n">
        <v>0</v>
      </c>
      <c r="D31" s="457" t="n">
        <v>0</v>
      </c>
      <c r="E31" s="458" t="n">
        <v>0</v>
      </c>
      <c r="F31" s="464"/>
    </row>
    <row r="32" s="455" customFormat="true" ht="15.75" hidden="false" customHeight="false" outlineLevel="0" collapsed="false">
      <c r="A32" s="339" t="s">
        <v>238</v>
      </c>
      <c r="B32" s="456" t="s">
        <v>331</v>
      </c>
      <c r="C32" s="457" t="n">
        <v>0.014</v>
      </c>
      <c r="D32" s="457" t="n">
        <v>0.014</v>
      </c>
      <c r="E32" s="457" t="n">
        <v>0.014</v>
      </c>
      <c r="F32" s="454"/>
    </row>
    <row r="33" s="466" customFormat="true" ht="15.75" hidden="false" customHeight="false" outlineLevel="0" collapsed="false">
      <c r="A33" s="339" t="s">
        <v>332</v>
      </c>
      <c r="B33" s="456" t="s">
        <v>333</v>
      </c>
      <c r="C33" s="457" t="n">
        <v>53.641</v>
      </c>
      <c r="D33" s="457" t="n">
        <v>53.993</v>
      </c>
      <c r="E33" s="458" t="n">
        <v>54.175</v>
      </c>
      <c r="F33" s="465"/>
    </row>
    <row r="34" s="455" customFormat="true" ht="15.75" hidden="false" customHeight="false" outlineLevel="0" collapsed="false">
      <c r="A34" s="459"/>
      <c r="B34" s="460" t="s">
        <v>319</v>
      </c>
      <c r="C34" s="461"/>
      <c r="D34" s="461"/>
      <c r="E34" s="462"/>
      <c r="F34" s="454"/>
    </row>
    <row r="35" s="455" customFormat="true" ht="15.75" hidden="false" customHeight="false" outlineLevel="0" collapsed="false">
      <c r="A35" s="459" t="s">
        <v>334</v>
      </c>
      <c r="B35" s="456" t="s">
        <v>335</v>
      </c>
      <c r="C35" s="457" t="n">
        <v>0</v>
      </c>
      <c r="D35" s="457" t="n">
        <v>0</v>
      </c>
      <c r="E35" s="458" t="n">
        <v>0</v>
      </c>
      <c r="F35" s="454"/>
    </row>
    <row r="36" s="455" customFormat="true" ht="15.75" hidden="false" customHeight="false" outlineLevel="0" collapsed="false">
      <c r="A36" s="339" t="s">
        <v>336</v>
      </c>
      <c r="B36" s="456" t="s">
        <v>337</v>
      </c>
      <c r="C36" s="457" t="n">
        <v>52.475</v>
      </c>
      <c r="D36" s="457" t="n">
        <v>52.475</v>
      </c>
      <c r="E36" s="457" t="n">
        <v>52.475</v>
      </c>
      <c r="F36" s="454"/>
    </row>
    <row r="37" s="455" customFormat="true" ht="14.25" hidden="false" customHeight="true" outlineLevel="0" collapsed="false">
      <c r="A37" s="459" t="s">
        <v>338</v>
      </c>
      <c r="B37" s="460" t="s">
        <v>339</v>
      </c>
      <c r="C37" s="461"/>
      <c r="D37" s="461"/>
      <c r="E37" s="462"/>
      <c r="F37" s="454"/>
    </row>
    <row r="38" s="455" customFormat="true" ht="15.75" hidden="false" customHeight="false" outlineLevel="0" collapsed="false">
      <c r="A38" s="339" t="s">
        <v>340</v>
      </c>
      <c r="B38" s="456" t="s">
        <v>341</v>
      </c>
      <c r="C38" s="457" t="n">
        <f aca="false">C20-C24</f>
        <v>7.68900000000001</v>
      </c>
      <c r="D38" s="457" t="n">
        <f aca="false">D20-D24</f>
        <v>5.74499999999999</v>
      </c>
      <c r="E38" s="458" t="n">
        <f aca="false">E20-E24</f>
        <v>5.815</v>
      </c>
      <c r="F38" s="454"/>
    </row>
    <row r="39" s="455" customFormat="true" ht="15.75" hidden="false" customHeight="false" outlineLevel="0" collapsed="false">
      <c r="A39" s="339" t="s">
        <v>342</v>
      </c>
      <c r="B39" s="456" t="s">
        <v>343</v>
      </c>
      <c r="C39" s="457" t="n">
        <f aca="false">C40-C44</f>
        <v>0</v>
      </c>
      <c r="D39" s="457" t="n">
        <f aca="false">D40-D44</f>
        <v>0</v>
      </c>
      <c r="E39" s="458" t="n">
        <f aca="false">E40-E44</f>
        <v>0</v>
      </c>
      <c r="F39" s="454"/>
    </row>
    <row r="40" s="455" customFormat="true" ht="15.75" hidden="false" customHeight="false" outlineLevel="0" collapsed="false">
      <c r="A40" s="459" t="s">
        <v>324</v>
      </c>
      <c r="B40" s="460" t="s">
        <v>344</v>
      </c>
      <c r="C40" s="461"/>
      <c r="D40" s="461"/>
      <c r="E40" s="462"/>
      <c r="F40" s="454"/>
    </row>
    <row r="41" s="455" customFormat="true" ht="15.75" hidden="false" customHeight="false" outlineLevel="0" collapsed="false">
      <c r="A41" s="459"/>
      <c r="B41" s="460" t="s">
        <v>345</v>
      </c>
      <c r="C41" s="461"/>
      <c r="D41" s="461"/>
      <c r="E41" s="462"/>
      <c r="F41" s="454"/>
    </row>
    <row r="42" s="455" customFormat="true" ht="31.5" hidden="false" customHeight="false" outlineLevel="0" collapsed="false">
      <c r="A42" s="459" t="s">
        <v>284</v>
      </c>
      <c r="B42" s="460" t="s">
        <v>346</v>
      </c>
      <c r="C42" s="461"/>
      <c r="D42" s="461"/>
      <c r="E42" s="462"/>
      <c r="F42" s="454"/>
    </row>
    <row r="43" s="455" customFormat="true" ht="15.75" hidden="false" customHeight="false" outlineLevel="0" collapsed="false">
      <c r="A43" s="459" t="s">
        <v>285</v>
      </c>
      <c r="B43" s="467" t="s">
        <v>347</v>
      </c>
      <c r="C43" s="461"/>
      <c r="D43" s="461"/>
      <c r="E43" s="462"/>
      <c r="F43" s="454"/>
    </row>
    <row r="44" s="455" customFormat="true" ht="15.75" hidden="false" customHeight="false" outlineLevel="0" collapsed="false">
      <c r="A44" s="459" t="s">
        <v>214</v>
      </c>
      <c r="B44" s="460" t="s">
        <v>348</v>
      </c>
      <c r="C44" s="461"/>
      <c r="D44" s="461"/>
      <c r="E44" s="462"/>
      <c r="F44" s="454"/>
    </row>
    <row r="45" s="455" customFormat="true" ht="15.75" hidden="false" customHeight="false" outlineLevel="0" collapsed="false">
      <c r="A45" s="459"/>
      <c r="B45" s="460" t="s">
        <v>345</v>
      </c>
      <c r="C45" s="461"/>
      <c r="D45" s="461"/>
      <c r="E45" s="462"/>
      <c r="F45" s="454"/>
    </row>
    <row r="46" s="455" customFormat="true" ht="15.75" hidden="false" customHeight="false" outlineLevel="0" collapsed="false">
      <c r="A46" s="459" t="s">
        <v>291</v>
      </c>
      <c r="B46" s="460" t="s">
        <v>349</v>
      </c>
      <c r="C46" s="461"/>
      <c r="D46" s="461"/>
      <c r="E46" s="462"/>
      <c r="F46" s="454"/>
    </row>
    <row r="47" s="455" customFormat="true" ht="15.75" hidden="false" customHeight="false" outlineLevel="0" collapsed="false">
      <c r="A47" s="339" t="s">
        <v>350</v>
      </c>
      <c r="B47" s="456" t="s">
        <v>351</v>
      </c>
      <c r="C47" s="457" t="n">
        <f aca="false">C38+C39</f>
        <v>7.68900000000001</v>
      </c>
      <c r="D47" s="457" t="n">
        <f aca="false">D38+D39</f>
        <v>5.74499999999999</v>
      </c>
      <c r="E47" s="458" t="n">
        <f aca="false">E38+E39</f>
        <v>5.815</v>
      </c>
      <c r="F47" s="454"/>
    </row>
    <row r="48" s="455" customFormat="true" ht="15.75" hidden="false" customHeight="false" outlineLevel="0" collapsed="false">
      <c r="A48" s="339" t="s">
        <v>352</v>
      </c>
      <c r="B48" s="456" t="s">
        <v>353</v>
      </c>
      <c r="C48" s="457" t="n">
        <f aca="false">C47*20%</f>
        <v>1.5378</v>
      </c>
      <c r="D48" s="457" t="n">
        <f aca="false">D47*20%</f>
        <v>1.149</v>
      </c>
      <c r="E48" s="458" t="n">
        <f aca="false">E47*20%</f>
        <v>1.163</v>
      </c>
      <c r="F48" s="454"/>
    </row>
    <row r="49" s="455" customFormat="true" ht="15.75" hidden="false" customHeight="false" outlineLevel="0" collapsed="false">
      <c r="A49" s="339" t="s">
        <v>354</v>
      </c>
      <c r="B49" s="456" t="s">
        <v>355</v>
      </c>
      <c r="C49" s="457" t="n">
        <f aca="false">C47-C48</f>
        <v>6.15120000000001</v>
      </c>
      <c r="D49" s="457" t="n">
        <f aca="false">D47-D48</f>
        <v>4.59599999999999</v>
      </c>
      <c r="E49" s="458" t="n">
        <f aca="false">E47-E48</f>
        <v>4.652</v>
      </c>
      <c r="F49" s="454"/>
    </row>
    <row r="50" s="455" customFormat="true" ht="15.75" hidden="false" customHeight="false" outlineLevel="0" collapsed="false">
      <c r="A50" s="339" t="s">
        <v>356</v>
      </c>
      <c r="B50" s="456" t="s">
        <v>357</v>
      </c>
      <c r="C50" s="457" t="n">
        <f aca="false">C52+C55</f>
        <v>6.15080000000001</v>
      </c>
      <c r="D50" s="457" t="n">
        <f aca="false">D52+D55</f>
        <v>4.5956</v>
      </c>
      <c r="E50" s="458" t="n">
        <f aca="false">E52+E55</f>
        <v>4.6524</v>
      </c>
      <c r="F50" s="454"/>
    </row>
    <row r="51" s="455" customFormat="true" ht="15.75" hidden="false" customHeight="false" outlineLevel="0" collapsed="false">
      <c r="A51" s="468"/>
      <c r="B51" s="460" t="s">
        <v>319</v>
      </c>
      <c r="C51" s="461"/>
      <c r="D51" s="461"/>
      <c r="E51" s="461"/>
      <c r="F51" s="454"/>
    </row>
    <row r="52" s="455" customFormat="true" ht="18.75" hidden="false" customHeight="false" outlineLevel="0" collapsed="false">
      <c r="A52" s="459" t="s">
        <v>324</v>
      </c>
      <c r="B52" s="456" t="s">
        <v>358</v>
      </c>
      <c r="C52" s="457" t="n">
        <v>5.178</v>
      </c>
      <c r="D52" s="457" t="n">
        <v>3.586</v>
      </c>
      <c r="E52" s="457" t="n">
        <v>3.586</v>
      </c>
      <c r="F52" s="464"/>
    </row>
    <row r="53" s="455" customFormat="true" ht="15.75" hidden="false" customHeight="false" outlineLevel="0" collapsed="false">
      <c r="A53" s="468" t="s">
        <v>214</v>
      </c>
      <c r="B53" s="460" t="s">
        <v>359</v>
      </c>
      <c r="C53" s="461"/>
      <c r="D53" s="461"/>
      <c r="E53" s="462"/>
    </row>
    <row r="54" s="455" customFormat="true" ht="15.75" hidden="false" customHeight="false" outlineLevel="0" collapsed="false">
      <c r="A54" s="459" t="s">
        <v>223</v>
      </c>
      <c r="B54" s="460" t="s">
        <v>360</v>
      </c>
      <c r="C54" s="461"/>
      <c r="D54" s="461"/>
      <c r="E54" s="462"/>
    </row>
    <row r="55" s="466" customFormat="true" ht="15.75" hidden="false" customHeight="false" outlineLevel="0" collapsed="false">
      <c r="A55" s="459" t="s">
        <v>238</v>
      </c>
      <c r="B55" s="460" t="s">
        <v>361</v>
      </c>
      <c r="C55" s="457" t="n">
        <v>0.972800000000007</v>
      </c>
      <c r="D55" s="457" t="n">
        <v>1.0096</v>
      </c>
      <c r="E55" s="458" t="n">
        <v>1.0664</v>
      </c>
    </row>
    <row r="56" s="455" customFormat="true" ht="15.75" hidden="false" customHeight="false" outlineLevel="0" collapsed="false">
      <c r="A56" s="339" t="s">
        <v>362</v>
      </c>
      <c r="B56" s="456" t="s">
        <v>363</v>
      </c>
      <c r="C56" s="457"/>
      <c r="D56" s="457"/>
      <c r="E56" s="458"/>
      <c r="F56" s="454"/>
    </row>
    <row r="57" s="470" customFormat="true" ht="15.75" hidden="false" customHeight="false" outlineLevel="0" collapsed="false">
      <c r="A57" s="459" t="s">
        <v>324</v>
      </c>
      <c r="B57" s="214" t="s">
        <v>364</v>
      </c>
      <c r="C57" s="461"/>
      <c r="D57" s="461"/>
      <c r="E57" s="462"/>
      <c r="F57" s="469"/>
    </row>
    <row r="58" s="470" customFormat="true" ht="15.75" hidden="false" customHeight="false" outlineLevel="0" collapsed="false">
      <c r="A58" s="459" t="s">
        <v>214</v>
      </c>
      <c r="B58" s="460" t="s">
        <v>365</v>
      </c>
      <c r="C58" s="461"/>
      <c r="D58" s="461"/>
      <c r="E58" s="462"/>
      <c r="F58" s="469"/>
    </row>
    <row r="59" s="470" customFormat="true" ht="15.75" hidden="false" customHeight="false" outlineLevel="0" collapsed="false">
      <c r="A59" s="459"/>
      <c r="B59" s="460" t="s">
        <v>366</v>
      </c>
      <c r="C59" s="461"/>
      <c r="D59" s="461"/>
      <c r="E59" s="462"/>
      <c r="F59" s="469"/>
    </row>
    <row r="60" s="455" customFormat="true" ht="15.75" hidden="false" customHeight="false" outlineLevel="0" collapsed="false">
      <c r="A60" s="339" t="s">
        <v>367</v>
      </c>
      <c r="B60" s="456" t="s">
        <v>368</v>
      </c>
      <c r="C60" s="457"/>
      <c r="D60" s="457"/>
      <c r="E60" s="458"/>
      <c r="F60" s="454"/>
    </row>
    <row r="61" s="470" customFormat="true" ht="15.75" hidden="false" customHeight="false" outlineLevel="0" collapsed="false">
      <c r="A61" s="459" t="s">
        <v>324</v>
      </c>
      <c r="B61" s="214" t="s">
        <v>369</v>
      </c>
      <c r="C61" s="461"/>
      <c r="D61" s="461"/>
      <c r="E61" s="462"/>
      <c r="F61" s="469"/>
    </row>
    <row r="62" s="470" customFormat="true" ht="15.75" hidden="false" customHeight="false" outlineLevel="0" collapsed="false">
      <c r="A62" s="459" t="s">
        <v>214</v>
      </c>
      <c r="B62" s="460" t="s">
        <v>370</v>
      </c>
      <c r="C62" s="461"/>
      <c r="D62" s="461"/>
      <c r="E62" s="462"/>
      <c r="F62" s="469"/>
    </row>
    <row r="63" s="470" customFormat="true" ht="15.75" hidden="false" customHeight="false" outlineLevel="0" collapsed="false">
      <c r="A63" s="459"/>
      <c r="B63" s="460" t="s">
        <v>366</v>
      </c>
      <c r="C63" s="461"/>
      <c r="D63" s="461"/>
      <c r="E63" s="462"/>
      <c r="F63" s="469"/>
    </row>
    <row r="64" s="455" customFormat="true" ht="15.75" hidden="false" customHeight="false" outlineLevel="0" collapsed="false">
      <c r="A64" s="339" t="s">
        <v>371</v>
      </c>
      <c r="B64" s="456" t="s">
        <v>372</v>
      </c>
      <c r="C64" s="457"/>
      <c r="D64" s="457"/>
      <c r="E64" s="458"/>
    </row>
    <row r="65" s="455" customFormat="true" ht="15.75" hidden="false" customHeight="false" outlineLevel="0" collapsed="false">
      <c r="A65" s="339"/>
      <c r="B65" s="460" t="s">
        <v>373</v>
      </c>
      <c r="C65" s="461"/>
      <c r="D65" s="461"/>
      <c r="E65" s="462"/>
    </row>
    <row r="66" s="455" customFormat="true" ht="15.75" hidden="false" customHeight="false" outlineLevel="0" collapsed="false">
      <c r="A66" s="459" t="s">
        <v>324</v>
      </c>
      <c r="B66" s="460" t="s">
        <v>374</v>
      </c>
      <c r="C66" s="461"/>
      <c r="D66" s="461"/>
      <c r="E66" s="462"/>
    </row>
    <row r="67" s="455" customFormat="true" ht="15.75" hidden="false" customHeight="false" outlineLevel="0" collapsed="false">
      <c r="A67" s="459" t="s">
        <v>284</v>
      </c>
      <c r="B67" s="460" t="s">
        <v>375</v>
      </c>
      <c r="C67" s="457"/>
      <c r="D67" s="457"/>
      <c r="E67" s="458"/>
    </row>
    <row r="68" s="455" customFormat="true" ht="15.75" hidden="false" customHeight="false" outlineLevel="0" collapsed="false">
      <c r="A68" s="459" t="s">
        <v>214</v>
      </c>
      <c r="B68" s="460" t="s">
        <v>376</v>
      </c>
      <c r="C68" s="457"/>
      <c r="D68" s="457"/>
      <c r="E68" s="458"/>
    </row>
    <row r="69" s="455" customFormat="true" ht="15.75" hidden="false" customHeight="false" outlineLevel="0" collapsed="false">
      <c r="A69" s="339" t="s">
        <v>377</v>
      </c>
      <c r="B69" s="456" t="s">
        <v>378</v>
      </c>
      <c r="C69" s="461"/>
      <c r="D69" s="461"/>
      <c r="E69" s="462"/>
    </row>
    <row r="70" s="455" customFormat="true" ht="15.75" hidden="false" customHeight="false" outlineLevel="0" collapsed="false">
      <c r="A70" s="339"/>
      <c r="B70" s="460" t="s">
        <v>379</v>
      </c>
      <c r="C70" s="461"/>
      <c r="D70" s="461"/>
      <c r="E70" s="462"/>
    </row>
    <row r="71" s="455" customFormat="true" ht="15.75" hidden="false" customHeight="false" outlineLevel="0" collapsed="false">
      <c r="A71" s="459" t="s">
        <v>324</v>
      </c>
      <c r="B71" s="460" t="s">
        <v>380</v>
      </c>
      <c r="C71" s="457"/>
      <c r="D71" s="457"/>
      <c r="E71" s="458"/>
    </row>
    <row r="72" s="455" customFormat="true" ht="15.75" hidden="false" customHeight="false" outlineLevel="0" collapsed="false">
      <c r="A72" s="459" t="s">
        <v>284</v>
      </c>
      <c r="B72" s="460" t="s">
        <v>375</v>
      </c>
      <c r="C72" s="457"/>
      <c r="D72" s="457"/>
      <c r="E72" s="458"/>
    </row>
    <row r="73" s="455" customFormat="true" ht="15.75" hidden="false" customHeight="false" outlineLevel="0" collapsed="false">
      <c r="A73" s="459" t="s">
        <v>214</v>
      </c>
      <c r="B73" s="460" t="s">
        <v>376</v>
      </c>
      <c r="C73" s="457"/>
      <c r="D73" s="457"/>
      <c r="E73" s="458"/>
    </row>
    <row r="74" s="455" customFormat="true" ht="15.75" hidden="false" customHeight="false" outlineLevel="0" collapsed="false">
      <c r="A74" s="339" t="s">
        <v>381</v>
      </c>
      <c r="B74" s="456" t="s">
        <v>382</v>
      </c>
      <c r="C74" s="457"/>
      <c r="D74" s="457"/>
      <c r="E74" s="458"/>
      <c r="F74" s="471"/>
    </row>
    <row r="75" s="455" customFormat="true" ht="15.75" hidden="false" customHeight="false" outlineLevel="0" collapsed="false">
      <c r="A75" s="339" t="s">
        <v>383</v>
      </c>
      <c r="B75" s="456" t="s">
        <v>384</v>
      </c>
      <c r="C75" s="457"/>
      <c r="D75" s="457"/>
      <c r="E75" s="458"/>
    </row>
    <row r="76" s="455" customFormat="true" ht="15.75" hidden="false" customHeight="false" outlineLevel="0" collapsed="false">
      <c r="A76" s="459" t="s">
        <v>324</v>
      </c>
      <c r="B76" s="460" t="s">
        <v>385</v>
      </c>
      <c r="C76" s="461"/>
      <c r="D76" s="461"/>
      <c r="E76" s="462"/>
    </row>
    <row r="77" s="455" customFormat="true" ht="15.75" hidden="false" customHeight="false" outlineLevel="0" collapsed="false">
      <c r="A77" s="459" t="s">
        <v>214</v>
      </c>
      <c r="B77" s="460" t="s">
        <v>386</v>
      </c>
      <c r="C77" s="461"/>
      <c r="D77" s="461"/>
      <c r="E77" s="462"/>
    </row>
    <row r="78" s="455" customFormat="true" ht="15.75" hidden="false" customHeight="false" outlineLevel="0" collapsed="false">
      <c r="A78" s="339" t="s">
        <v>387</v>
      </c>
      <c r="B78" s="456" t="s">
        <v>388</v>
      </c>
      <c r="C78" s="461"/>
      <c r="D78" s="461"/>
      <c r="E78" s="462"/>
    </row>
    <row r="79" s="466" customFormat="true" ht="15.75" hidden="false" customHeight="false" outlineLevel="0" collapsed="false">
      <c r="A79" s="339" t="s">
        <v>389</v>
      </c>
      <c r="B79" s="456" t="s">
        <v>390</v>
      </c>
      <c r="C79" s="457" t="n">
        <f aca="false">C52</f>
        <v>5.178</v>
      </c>
      <c r="D79" s="457" t="n">
        <f aca="false">D52</f>
        <v>3.586</v>
      </c>
      <c r="E79" s="458" t="n">
        <f aca="false">E52</f>
        <v>3.586</v>
      </c>
      <c r="F79" s="472"/>
    </row>
    <row r="80" s="455" customFormat="true" ht="15.75" hidden="false" customHeight="false" outlineLevel="0" collapsed="false">
      <c r="A80" s="339"/>
      <c r="B80" s="460" t="s">
        <v>375</v>
      </c>
      <c r="C80" s="457"/>
      <c r="D80" s="457"/>
      <c r="E80" s="458"/>
    </row>
    <row r="81" s="455" customFormat="true" ht="47.25" hidden="false" customHeight="false" outlineLevel="0" collapsed="false">
      <c r="A81" s="339" t="s">
        <v>389</v>
      </c>
      <c r="B81" s="456" t="s">
        <v>391</v>
      </c>
      <c r="C81" s="473" t="n">
        <f aca="false">C20+C40+C58+C61+C64+C77+C78</f>
        <v>86.534</v>
      </c>
      <c r="D81" s="473" t="n">
        <f aca="false">D20+D40+D58+D61+D64+D77+D78</f>
        <v>85.582</v>
      </c>
      <c r="E81" s="474" t="n">
        <f aca="false">E20+E40+E58+E61+E64+E77+E78</f>
        <v>86.221</v>
      </c>
      <c r="F81" s="471"/>
      <c r="G81" s="471"/>
      <c r="H81" s="471"/>
    </row>
    <row r="82" s="455" customFormat="true" ht="47.25" hidden="false" customHeight="false" outlineLevel="0" collapsed="false">
      <c r="A82" s="339" t="s">
        <v>392</v>
      </c>
      <c r="B82" s="456" t="s">
        <v>393</v>
      </c>
      <c r="C82" s="461" t="n">
        <f aca="false">C24-C31+C44+C57+C62+C48+C55+C79</f>
        <v>86.5336</v>
      </c>
      <c r="D82" s="461" t="n">
        <f aca="false">D24-D31+D44+D57+D62+D48+D55+D79</f>
        <v>85.5816</v>
      </c>
      <c r="E82" s="462" t="n">
        <f aca="false">E24-E31+E44+E57+E62+E48+E55+E79</f>
        <v>86.2214</v>
      </c>
      <c r="F82" s="471"/>
      <c r="G82" s="471"/>
      <c r="H82" s="471"/>
    </row>
    <row r="83" s="455" customFormat="true" ht="32.25" hidden="false" customHeight="false" outlineLevel="0" collapsed="false">
      <c r="A83" s="475"/>
      <c r="B83" s="476" t="s">
        <v>394</v>
      </c>
      <c r="C83" s="477" t="n">
        <f aca="false">C81-C82</f>
        <v>0.000399999999999068</v>
      </c>
      <c r="D83" s="477" t="n">
        <f aca="false">D81-D82</f>
        <v>0.000399999999984857</v>
      </c>
      <c r="E83" s="478" t="n">
        <f aca="false">E81-E82</f>
        <v>-0.000399999999999068</v>
      </c>
      <c r="F83" s="471"/>
      <c r="G83" s="471"/>
      <c r="H83" s="471"/>
    </row>
    <row r="84" s="455" customFormat="true" ht="16.5" hidden="false" customHeight="false" outlineLevel="0" collapsed="false">
      <c r="A84" s="479"/>
      <c r="B84" s="480"/>
      <c r="C84" s="481"/>
      <c r="D84" s="481"/>
      <c r="E84" s="482"/>
      <c r="F84" s="471"/>
      <c r="G84" s="471"/>
      <c r="H84" s="471"/>
    </row>
    <row r="85" s="455" customFormat="true" ht="15.75" hidden="false" customHeight="false" outlineLevel="0" collapsed="false">
      <c r="A85" s="483"/>
      <c r="B85" s="484" t="s">
        <v>95</v>
      </c>
      <c r="C85" s="485"/>
      <c r="D85" s="485"/>
      <c r="E85" s="486"/>
    </row>
    <row r="86" s="455" customFormat="true" ht="15.75" hidden="false" customHeight="false" outlineLevel="0" collapsed="false">
      <c r="A86" s="459" t="s">
        <v>324</v>
      </c>
      <c r="B86" s="460" t="s">
        <v>395</v>
      </c>
      <c r="C86" s="487"/>
      <c r="D86" s="487"/>
      <c r="E86" s="488"/>
    </row>
    <row r="87" s="455" customFormat="true" ht="15.75" hidden="false" customHeight="false" outlineLevel="0" collapsed="false">
      <c r="A87" s="459" t="s">
        <v>214</v>
      </c>
      <c r="B87" s="460" t="s">
        <v>396</v>
      </c>
      <c r="C87" s="487"/>
      <c r="D87" s="487"/>
      <c r="E87" s="488"/>
    </row>
    <row r="88" s="455" customFormat="true" ht="16.5" hidden="false" customHeight="false" outlineLevel="0" collapsed="false">
      <c r="A88" s="489" t="s">
        <v>223</v>
      </c>
      <c r="B88" s="490" t="s">
        <v>397</v>
      </c>
      <c r="C88" s="491"/>
      <c r="D88" s="491"/>
      <c r="E88" s="492"/>
    </row>
    <row r="89" customFormat="false" ht="15.75" hidden="false" customHeight="false" outlineLevel="0" collapsed="false">
      <c r="C89" s="186"/>
      <c r="D89" s="186"/>
      <c r="E89" s="186"/>
    </row>
    <row r="90" customFormat="false" ht="15.75" hidden="false" customHeight="false" outlineLevel="0" collapsed="false">
      <c r="A90" s="106" t="s">
        <v>398</v>
      </c>
      <c r="C90" s="186"/>
      <c r="D90" s="186"/>
      <c r="E90" s="186"/>
    </row>
  </sheetData>
  <mergeCells count="7">
    <mergeCell ref="A6:E6"/>
    <mergeCell ref="D12:E12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28" activeCellId="0" sqref="F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43.99"/>
    <col collapsed="false" customWidth="true" hidden="false" outlineLevel="0" max="4" min="3" style="106" width="13.11"/>
    <col collapsed="false" customWidth="true" hidden="false" outlineLevel="0" max="5" min="5" style="106" width="11.24"/>
    <col collapsed="false" customWidth="true" hidden="false" outlineLevel="0" max="6" min="6" style="106" width="13.37"/>
    <col collapsed="false" customWidth="true" hidden="false" outlineLevel="0" max="7" min="7" style="106" width="12.49"/>
    <col collapsed="false" customWidth="false" hidden="false" outlineLevel="0" max="257" min="8" style="106" width="8.99"/>
  </cols>
  <sheetData>
    <row r="2" customFormat="false" ht="15.75" hidden="false" customHeight="false" outlineLevel="0" collapsed="false">
      <c r="F2" s="187" t="s">
        <v>399</v>
      </c>
    </row>
    <row r="3" customFormat="false" ht="15.75" hidden="false" customHeight="false" outlineLevel="0" collapsed="false">
      <c r="F3" s="187" t="s">
        <v>67</v>
      </c>
    </row>
    <row r="4" customFormat="false" ht="15.75" hidden="false" customHeight="false" outlineLevel="0" collapsed="false">
      <c r="F4" s="187" t="s">
        <v>68</v>
      </c>
    </row>
    <row r="6" s="493" customFormat="true" ht="30" hidden="false" customHeight="true" outlineLevel="0" collapsed="false">
      <c r="A6" s="434" t="s">
        <v>400</v>
      </c>
      <c r="B6" s="434"/>
      <c r="C6" s="434"/>
      <c r="D6" s="434"/>
      <c r="E6" s="434"/>
      <c r="F6" s="434"/>
    </row>
    <row r="7" s="493" customFormat="true" ht="30" hidden="false" customHeight="true" outlineLevel="0" collapsed="false">
      <c r="A7" s="444"/>
      <c r="B7" s="444"/>
      <c r="C7" s="444"/>
      <c r="D7" s="444"/>
      <c r="E7" s="444"/>
      <c r="F7" s="444"/>
    </row>
    <row r="8" customFormat="false" ht="15.75" hidden="false" customHeight="false" outlineLevel="0" collapsed="false">
      <c r="F8" s="187" t="s">
        <v>70</v>
      </c>
    </row>
    <row r="9" customFormat="false" ht="15.75" hidden="false" customHeight="false" outlineLevel="0" collapsed="false">
      <c r="F9" s="187" t="s">
        <v>71</v>
      </c>
    </row>
    <row r="10" customFormat="false" ht="15.75" hidden="false" customHeight="false" outlineLevel="0" collapsed="false">
      <c r="F10" s="187"/>
    </row>
    <row r="11" customFormat="false" ht="15.75" hidden="false" customHeight="true" outlineLevel="0" collapsed="false">
      <c r="C11" s="405"/>
      <c r="D11" s="190" t="s">
        <v>72</v>
      </c>
      <c r="E11" s="190"/>
      <c r="F11" s="190"/>
    </row>
    <row r="12" customFormat="false" ht="15.75" hidden="false" customHeight="true" outlineLevel="0" collapsed="false">
      <c r="C12" s="189"/>
      <c r="D12" s="189"/>
      <c r="E12" s="189"/>
      <c r="F12" s="189"/>
    </row>
    <row r="13" customFormat="false" ht="15.75" hidden="false" customHeight="false" outlineLevel="0" collapsed="false">
      <c r="F13" s="187" t="s">
        <v>74</v>
      </c>
    </row>
    <row r="14" customFormat="false" ht="16.5" hidden="false" customHeight="false" outlineLevel="0" collapsed="false">
      <c r="A14" s="152"/>
    </row>
    <row r="15" customFormat="false" ht="48" hidden="false" customHeight="true" outlineLevel="0" collapsed="false">
      <c r="A15" s="494" t="s">
        <v>75</v>
      </c>
      <c r="B15" s="495" t="s">
        <v>401</v>
      </c>
      <c r="C15" s="496" t="s">
        <v>402</v>
      </c>
      <c r="D15" s="496" t="s">
        <v>138</v>
      </c>
      <c r="E15" s="496" t="s">
        <v>137</v>
      </c>
      <c r="F15" s="494" t="s">
        <v>89</v>
      </c>
      <c r="G15" s="497"/>
    </row>
    <row r="16" customFormat="false" ht="15.75" hidden="false" customHeight="false" outlineLevel="0" collapsed="false">
      <c r="A16" s="498" t="n">
        <v>1</v>
      </c>
      <c r="B16" s="499" t="s">
        <v>403</v>
      </c>
      <c r="C16" s="500" t="n">
        <f aca="false">C17+C24+C28</f>
        <v>6.11</v>
      </c>
      <c r="D16" s="500" t="n">
        <f aca="false">D17+D24+D28</f>
        <v>4.231</v>
      </c>
      <c r="E16" s="500" t="n">
        <f aca="false">E17+E24+E28</f>
        <v>4.231</v>
      </c>
      <c r="F16" s="501" t="n">
        <f aca="false">F17+F24+F28+0.001</f>
        <v>14.573</v>
      </c>
    </row>
    <row r="17" customFormat="false" ht="15.75" hidden="false" customHeight="false" outlineLevel="0" collapsed="false">
      <c r="A17" s="502" t="s">
        <v>284</v>
      </c>
      <c r="B17" s="499" t="s">
        <v>404</v>
      </c>
      <c r="C17" s="503" t="n">
        <f aca="false">C18</f>
        <v>5.178</v>
      </c>
      <c r="D17" s="503" t="n">
        <f aca="false">D18</f>
        <v>3.586</v>
      </c>
      <c r="E17" s="503" t="n">
        <f aca="false">E18</f>
        <v>3.586</v>
      </c>
      <c r="F17" s="501" t="n">
        <f aca="false">C17+D17+E17</f>
        <v>12.35</v>
      </c>
    </row>
    <row r="18" customFormat="false" ht="15.75" hidden="false" customHeight="false" outlineLevel="0" collapsed="false">
      <c r="A18" s="502" t="s">
        <v>405</v>
      </c>
      <c r="B18" s="499" t="s">
        <v>406</v>
      </c>
      <c r="C18" s="503" t="n">
        <f aca="false">'7 приложение 4.1'!C52</f>
        <v>5.178</v>
      </c>
      <c r="D18" s="503" t="n">
        <f aca="false">'7 приложение 4.1'!D52</f>
        <v>3.586</v>
      </c>
      <c r="E18" s="503" t="n">
        <f aca="false">'7 приложение 4.1'!E52</f>
        <v>3.586</v>
      </c>
      <c r="F18" s="501" t="n">
        <f aca="false">C18+D18+E18</f>
        <v>12.35</v>
      </c>
      <c r="G18" s="186"/>
      <c r="H18" s="186"/>
      <c r="I18" s="186"/>
    </row>
    <row r="19" customFormat="false" ht="15.75" hidden="false" customHeight="false" outlineLevel="0" collapsed="false">
      <c r="A19" s="502" t="s">
        <v>407</v>
      </c>
      <c r="B19" s="499" t="s">
        <v>408</v>
      </c>
      <c r="C19" s="503"/>
      <c r="D19" s="503"/>
      <c r="E19" s="503"/>
      <c r="F19" s="502"/>
    </row>
    <row r="20" customFormat="false" ht="31.5" hidden="false" customHeight="false" outlineLevel="0" collapsed="false">
      <c r="A20" s="502" t="s">
        <v>409</v>
      </c>
      <c r="B20" s="499" t="s">
        <v>410</v>
      </c>
      <c r="C20" s="503"/>
      <c r="D20" s="503"/>
      <c r="E20" s="503"/>
      <c r="F20" s="501"/>
    </row>
    <row r="21" customFormat="false" ht="31.5" hidden="false" customHeight="false" outlineLevel="0" collapsed="false">
      <c r="A21" s="502" t="s">
        <v>411</v>
      </c>
      <c r="B21" s="499" t="s">
        <v>412</v>
      </c>
      <c r="C21" s="503"/>
      <c r="D21" s="503"/>
      <c r="E21" s="503"/>
      <c r="F21" s="502"/>
    </row>
    <row r="22" customFormat="false" ht="31.5" hidden="false" customHeight="false" outlineLevel="0" collapsed="false">
      <c r="A22" s="502" t="s">
        <v>413</v>
      </c>
      <c r="B22" s="499" t="s">
        <v>414</v>
      </c>
      <c r="C22" s="503"/>
      <c r="D22" s="503"/>
      <c r="E22" s="503"/>
      <c r="F22" s="502"/>
    </row>
    <row r="23" customFormat="false" ht="15.75" hidden="false" customHeight="false" outlineLevel="0" collapsed="false">
      <c r="A23" s="502" t="s">
        <v>415</v>
      </c>
      <c r="B23" s="499" t="s">
        <v>416</v>
      </c>
      <c r="C23" s="503"/>
      <c r="D23" s="503"/>
      <c r="E23" s="503"/>
      <c r="F23" s="502"/>
    </row>
    <row r="24" customFormat="false" ht="15.75" hidden="false" customHeight="false" outlineLevel="0" collapsed="false">
      <c r="A24" s="502" t="s">
        <v>285</v>
      </c>
      <c r="B24" s="499" t="s">
        <v>24</v>
      </c>
      <c r="C24" s="503" t="n">
        <f aca="false">C25</f>
        <v>0</v>
      </c>
      <c r="D24" s="503" t="n">
        <f aca="false">D25</f>
        <v>0</v>
      </c>
      <c r="E24" s="503" t="n">
        <f aca="false">E25</f>
        <v>0</v>
      </c>
      <c r="F24" s="503" t="n">
        <f aca="false">F25</f>
        <v>0</v>
      </c>
    </row>
    <row r="25" customFormat="false" ht="15.75" hidden="false" customHeight="false" outlineLevel="0" collapsed="false">
      <c r="A25" s="502" t="s">
        <v>417</v>
      </c>
      <c r="B25" s="499" t="s">
        <v>418</v>
      </c>
      <c r="C25" s="503" t="n">
        <f aca="false">'7 приложение 4.1'!C31</f>
        <v>0</v>
      </c>
      <c r="D25" s="503" t="n">
        <f aca="false">'7 приложение 4.1'!D31</f>
        <v>0</v>
      </c>
      <c r="E25" s="503" t="n">
        <f aca="false">'7 приложение 4.1'!E31</f>
        <v>0</v>
      </c>
      <c r="F25" s="501" t="n">
        <f aca="false">C25+D25+E25</f>
        <v>0</v>
      </c>
    </row>
    <row r="26" customFormat="false" ht="15.75" hidden="false" customHeight="false" outlineLevel="0" collapsed="false">
      <c r="A26" s="502" t="s">
        <v>419</v>
      </c>
      <c r="B26" s="499" t="s">
        <v>420</v>
      </c>
      <c r="C26" s="503"/>
      <c r="D26" s="503"/>
      <c r="E26" s="503"/>
      <c r="F26" s="502"/>
    </row>
    <row r="27" customFormat="false" ht="15.75" hidden="false" customHeight="false" outlineLevel="0" collapsed="false">
      <c r="A27" s="502" t="s">
        <v>421</v>
      </c>
      <c r="B27" s="499" t="s">
        <v>422</v>
      </c>
      <c r="C27" s="459"/>
      <c r="D27" s="459"/>
      <c r="E27" s="459"/>
      <c r="F27" s="502"/>
    </row>
    <row r="28" customFormat="false" ht="15.75" hidden="false" customHeight="false" outlineLevel="0" collapsed="false">
      <c r="A28" s="502" t="s">
        <v>286</v>
      </c>
      <c r="B28" s="499" t="s">
        <v>423</v>
      </c>
      <c r="C28" s="503" t="n">
        <f aca="false">ROUND((C17+C24)*0.18,3)</f>
        <v>0.932</v>
      </c>
      <c r="D28" s="503" t="n">
        <f aca="false">ROUND((D17+D24)*0.18,3)</f>
        <v>0.645</v>
      </c>
      <c r="E28" s="503" t="n">
        <f aca="false">ROUND((E17+E24)*0.18,3)</f>
        <v>0.645</v>
      </c>
      <c r="F28" s="501" t="n">
        <f aca="false">C28+D28+E28</f>
        <v>2.222</v>
      </c>
    </row>
    <row r="29" customFormat="false" ht="15.75" hidden="false" customHeight="false" outlineLevel="0" collapsed="false">
      <c r="A29" s="502" t="s">
        <v>288</v>
      </c>
      <c r="B29" s="499" t="s">
        <v>424</v>
      </c>
      <c r="C29" s="459"/>
      <c r="D29" s="459"/>
      <c r="E29" s="459"/>
      <c r="F29" s="502"/>
    </row>
    <row r="30" customFormat="false" ht="15.75" hidden="false" customHeight="false" outlineLevel="0" collapsed="false">
      <c r="A30" s="502" t="s">
        <v>425</v>
      </c>
      <c r="B30" s="499" t="s">
        <v>426</v>
      </c>
      <c r="C30" s="459"/>
      <c r="D30" s="459"/>
      <c r="E30" s="459"/>
      <c r="F30" s="502"/>
    </row>
    <row r="31" customFormat="false" ht="15.75" hidden="false" customHeight="false" outlineLevel="0" collapsed="false">
      <c r="A31" s="502" t="s">
        <v>289</v>
      </c>
      <c r="B31" s="499" t="s">
        <v>427</v>
      </c>
      <c r="C31" s="459"/>
      <c r="D31" s="459"/>
      <c r="E31" s="459"/>
      <c r="F31" s="502"/>
    </row>
    <row r="32" customFormat="false" ht="15.75" hidden="false" customHeight="false" outlineLevel="0" collapsed="false">
      <c r="A32" s="502" t="s">
        <v>214</v>
      </c>
      <c r="B32" s="499" t="s">
        <v>428</v>
      </c>
      <c r="C32" s="459"/>
      <c r="D32" s="459"/>
      <c r="E32" s="459"/>
      <c r="F32" s="502"/>
    </row>
    <row r="33" customFormat="false" ht="15.75" hidden="false" customHeight="false" outlineLevel="0" collapsed="false">
      <c r="A33" s="502" t="s">
        <v>291</v>
      </c>
      <c r="B33" s="499" t="s">
        <v>429</v>
      </c>
      <c r="C33" s="459"/>
      <c r="D33" s="459"/>
      <c r="E33" s="459"/>
      <c r="F33" s="502"/>
    </row>
    <row r="34" customFormat="false" ht="15.75" hidden="false" customHeight="false" outlineLevel="0" collapsed="false">
      <c r="A34" s="502" t="s">
        <v>294</v>
      </c>
      <c r="B34" s="499" t="s">
        <v>430</v>
      </c>
      <c r="C34" s="459"/>
      <c r="D34" s="459"/>
      <c r="E34" s="459"/>
      <c r="F34" s="502"/>
    </row>
    <row r="35" customFormat="false" ht="15.75" hidden="false" customHeight="false" outlineLevel="0" collapsed="false">
      <c r="A35" s="504" t="s">
        <v>295</v>
      </c>
      <c r="B35" s="499" t="s">
        <v>431</v>
      </c>
      <c r="C35" s="459"/>
      <c r="D35" s="459"/>
      <c r="E35" s="459"/>
      <c r="F35" s="502"/>
    </row>
    <row r="36" customFormat="false" ht="15.75" hidden="false" customHeight="false" outlineLevel="0" collapsed="false">
      <c r="A36" s="504" t="s">
        <v>432</v>
      </c>
      <c r="B36" s="499" t="s">
        <v>433</v>
      </c>
      <c r="C36" s="459"/>
      <c r="D36" s="459"/>
      <c r="E36" s="459"/>
      <c r="F36" s="502"/>
    </row>
    <row r="37" customFormat="false" ht="15.75" hidden="false" customHeight="false" outlineLevel="0" collapsed="false">
      <c r="A37" s="502" t="s">
        <v>434</v>
      </c>
      <c r="B37" s="499" t="s">
        <v>435</v>
      </c>
      <c r="C37" s="459"/>
      <c r="D37" s="459"/>
      <c r="E37" s="459"/>
      <c r="F37" s="502"/>
    </row>
    <row r="38" customFormat="false" ht="15.75" hidden="false" customHeight="false" outlineLevel="0" collapsed="false">
      <c r="A38" s="505" t="s">
        <v>436</v>
      </c>
      <c r="B38" s="506" t="s">
        <v>437</v>
      </c>
      <c r="C38" s="507"/>
      <c r="D38" s="507"/>
      <c r="E38" s="507"/>
      <c r="F38" s="505"/>
    </row>
    <row r="39" customFormat="false" ht="16.5" hidden="false" customHeight="false" outlineLevel="0" collapsed="false">
      <c r="A39" s="505" t="s">
        <v>438</v>
      </c>
      <c r="B39" s="506" t="s">
        <v>439</v>
      </c>
      <c r="C39" s="507"/>
      <c r="D39" s="507"/>
      <c r="E39" s="507"/>
      <c r="F39" s="505"/>
    </row>
    <row r="40" customFormat="false" ht="16.5" hidden="false" customHeight="true" outlineLevel="0" collapsed="false">
      <c r="A40" s="508"/>
      <c r="B40" s="509" t="s">
        <v>440</v>
      </c>
      <c r="C40" s="510" t="n">
        <f aca="false">C16+C32</f>
        <v>6.11</v>
      </c>
      <c r="D40" s="510" t="n">
        <f aca="false">D16+D32</f>
        <v>4.231</v>
      </c>
      <c r="E40" s="510" t="n">
        <f aca="false">E16+E32</f>
        <v>4.231</v>
      </c>
      <c r="F40" s="511" t="n">
        <f aca="false">C40+D40+E40</f>
        <v>14.572</v>
      </c>
    </row>
    <row r="41" customFormat="false" ht="16.5" hidden="false" customHeight="true" outlineLevel="0" collapsed="false">
      <c r="A41" s="512"/>
      <c r="B41" s="513" t="s">
        <v>441</v>
      </c>
      <c r="C41" s="514"/>
      <c r="D41" s="514"/>
      <c r="E41" s="514"/>
      <c r="F41" s="515"/>
    </row>
    <row r="42" customFormat="false" ht="16.5" hidden="false" customHeight="true" outlineLevel="0" collapsed="false">
      <c r="A42" s="512"/>
      <c r="B42" s="516" t="s">
        <v>442</v>
      </c>
      <c r="C42" s="514"/>
      <c r="D42" s="514"/>
      <c r="E42" s="514"/>
      <c r="F42" s="515"/>
    </row>
    <row r="43" customFormat="false" ht="16.5" hidden="false" customHeight="true" outlineLevel="0" collapsed="false">
      <c r="A43" s="517"/>
      <c r="B43" s="518" t="s">
        <v>443</v>
      </c>
      <c r="C43" s="519"/>
      <c r="D43" s="519"/>
      <c r="E43" s="519"/>
      <c r="F43" s="520"/>
    </row>
    <row r="44" customFormat="false" ht="15.75" hidden="false" customHeight="false" outlineLevel="0" collapsed="false">
      <c r="A44" s="432"/>
      <c r="B44" s="521"/>
      <c r="C44" s="432"/>
      <c r="D44" s="432"/>
      <c r="E44" s="432"/>
      <c r="F44" s="432"/>
    </row>
    <row r="45" customFormat="false" ht="30.6" hidden="false" customHeight="true" outlineLevel="0" collapsed="false">
      <c r="A45" s="183" t="s">
        <v>444</v>
      </c>
      <c r="B45" s="183"/>
      <c r="C45" s="183"/>
      <c r="D45" s="183"/>
      <c r="E45" s="183"/>
      <c r="F45" s="183"/>
    </row>
    <row r="46" customFormat="false" ht="30.6" hidden="false" customHeight="true" outlineLevel="0" collapsed="false">
      <c r="A46" s="183" t="s">
        <v>445</v>
      </c>
      <c r="B46" s="183"/>
      <c r="C46" s="183"/>
      <c r="D46" s="183"/>
      <c r="E46" s="183"/>
      <c r="F46" s="183"/>
    </row>
    <row r="47" customFormat="false" ht="15.75" hidden="false" customHeight="false" outlineLevel="0" collapsed="false">
      <c r="A47" s="522"/>
      <c r="B47" s="432"/>
    </row>
    <row r="48" customFormat="false" ht="15.75" hidden="false" customHeight="false" outlineLevel="0" collapsed="false">
      <c r="A48" s="522"/>
    </row>
    <row r="49" customFormat="false" ht="15.75" hidden="false" customHeight="false" outlineLevel="0" collapsed="false">
      <c r="A49" s="522"/>
    </row>
    <row r="50" customFormat="false" ht="15.75" hidden="false" customHeight="false" outlineLevel="0" collapsed="false">
      <c r="A50" s="523"/>
      <c r="B50" s="523"/>
      <c r="C50" s="523"/>
      <c r="D50" s="523"/>
      <c r="E50" s="523"/>
      <c r="F50" s="523"/>
    </row>
    <row r="51" customFormat="false" ht="15.75" hidden="false" customHeight="false" outlineLevel="0" collapsed="false">
      <c r="A51" s="522"/>
    </row>
    <row r="52" customFormat="false" ht="15.75" hidden="false" customHeight="false" outlineLevel="0" collapsed="false">
      <c r="A52" s="182"/>
      <c r="D52" s="524"/>
      <c r="F52" s="525"/>
    </row>
    <row r="53" customFormat="false" ht="15.75" hidden="false" customHeight="false" outlineLevel="0" collapsed="false">
      <c r="D53" s="184"/>
    </row>
    <row r="54" customFormat="false" ht="15.75" hidden="false" customHeight="false" outlineLevel="0" collapsed="false">
      <c r="D54" s="152"/>
    </row>
  </sheetData>
  <mergeCells count="5">
    <mergeCell ref="A6:F6"/>
    <mergeCell ref="D11:F11"/>
    <mergeCell ref="C12:F12"/>
    <mergeCell ref="A45:F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Economist2</cp:lastModifiedBy>
  <cp:lastPrinted>2016-02-29T05:28:37Z</cp:lastPrinted>
  <dcterms:modified xsi:type="dcterms:W3CDTF">2016-02-29T05:28:45Z</dcterms:modified>
  <cp:revision>0</cp:revision>
  <dc:subject/>
  <dc:title/>
</cp:coreProperties>
</file>